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9" firstSheet="0" activeTab="0"/>
  </bookViews>
  <sheets>
    <sheet name="Tab 1-Instructions" sheetId="1" state="visible" r:id="rId2"/>
    <sheet name="Tab 2-Investment Cost Data" sheetId="2" state="visible" r:id="rId3"/>
    <sheet name="Tab 3-Operating Cost Data" sheetId="3" state="visible" r:id="rId4"/>
    <sheet name="Tab 4-Revenues-Intervention" sheetId="4" state="visible" r:id="rId5"/>
    <sheet name="Tab 5-Revenues-Control" sheetId="5" state="visible" r:id="rId6"/>
    <sheet name="Tab 6-Revenues-Incremental" sheetId="6" state="visible" r:id="rId7"/>
    <sheet name="Tab 7-ROI Analysis" sheetId="7" state="visible" r:id="rId8"/>
    <sheet name="Tab 8-Incremental ROI Analysis" sheetId="8" state="visible" r:id="rId9"/>
  </sheets>
  <definedNames>
    <definedName function="false" hidden="false" localSheetId="0" name="_xlnm.Print_Area" vbProcedure="false">'Tab 1-Instructions'!$A$1:$D$34</definedName>
    <definedName function="false" hidden="false" localSheetId="1" name="_xlnm.Print_Area" vbProcedure="false">'Tab 2-Investment Cost Data'!$A$1:$F$66</definedName>
    <definedName function="false" hidden="false" localSheetId="2" name="_xlnm.Print_Area" vbProcedure="false">'Tab 3-Operating Cost Data'!$A$1:$K$67</definedName>
    <definedName function="false" hidden="false" localSheetId="3" name="_xlnm.Print_Area" vbProcedure="false">'Tab 4-Revenues-Intervention'!$A$1:$F$49</definedName>
    <definedName function="false" hidden="false" localSheetId="4" name="_xlnm.Print_Area" vbProcedure="false">'Tab 5-Revenues-Control'!$A$1:$E$46</definedName>
    <definedName function="false" hidden="false" localSheetId="5" name="_xlnm.Print_Area" vbProcedure="false">'Tab 6-Revenues-Incremental'!$A$1:$F$49</definedName>
    <definedName function="false" hidden="false" localSheetId="6" name="_xlnm.Print_Area" vbProcedure="false">'Tab 7-ROI Analysis'!$A$1:$F$33</definedName>
    <definedName function="false" hidden="false" localSheetId="7" name="_xlnm.Print_Area" vbProcedure="false">'Tab 8-Incremental ROI Analysis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t xml:space="preserve">Business Case for Self Management Support</t>
  </si>
  <si>
    <t xml:space="preserve">Instructions for Using the Return on Investment Template</t>
  </si>
  <si>
    <t xml:space="preserve">Data Requirements:</t>
  </si>
  <si>
    <t xml:space="preserve">Optional Features:</t>
  </si>
  <si>
    <t xml:space="preserve">Data Entry Instructions:</t>
  </si>
  <si>
    <t xml:space="preserve">Green shaded cells are input cells which allow direct data input by users</t>
  </si>
  <si>
    <t xml:space="preserve">Yellow shaded cells are intermediate calculations</t>
  </si>
  <si>
    <t xml:space="preserve">   These cells contain formulas and should not be edited</t>
  </si>
  <si>
    <t xml:space="preserve">Grey shaded cells are key outputs</t>
  </si>
  <si>
    <r>
      <rPr>
        <sz val="11"/>
        <rFont val="Arial Narrow"/>
        <family val="2"/>
      </rPr>
      <t xml:space="preserve">   </t>
    </r>
    <r>
      <rPr>
        <i val="true"/>
        <sz val="11"/>
        <rFont val="Arial Narrow"/>
        <family val="2"/>
      </rPr>
      <t xml:space="preserve">These cells contain formulas and should not be edited</t>
    </r>
  </si>
  <si>
    <t xml:space="preserve">Initial Investment Costs of QEI (Prior to Implementation)</t>
  </si>
  <si>
    <t xml:space="preserve">Project Title</t>
  </si>
  <si>
    <t xml:space="preserve">Organization</t>
  </si>
  <si>
    <t xml:space="preserve">Location</t>
  </si>
  <si>
    <t xml:space="preserve">Reporting Period:  </t>
  </si>
  <si>
    <t xml:space="preserve">Cost Category</t>
  </si>
  <si>
    <t xml:space="preserve">Personnel</t>
  </si>
  <si>
    <t xml:space="preserve">Salary and Fringe</t>
  </si>
  <si>
    <t xml:space="preserve">Top Leadership</t>
  </si>
  <si>
    <t xml:space="preserve">Name / Notes</t>
  </si>
  <si>
    <t xml:space="preserve">FTE %</t>
  </si>
  <si>
    <t xml:space="preserve">Cost</t>
  </si>
  <si>
    <t xml:space="preserve">Medical director</t>
  </si>
  <si>
    <t xml:space="preserve">Principal investigator</t>
  </si>
  <si>
    <t xml:space="preserve">Quality director</t>
  </si>
  <si>
    <t xml:space="preserve">Chief Financial Officer</t>
  </si>
  <si>
    <t xml:space="preserve">Chief Information Officer</t>
  </si>
  <si>
    <t xml:space="preserve">Other leadership</t>
  </si>
  <si>
    <t xml:space="preserve">Research and Data Analysis</t>
  </si>
  <si>
    <t xml:space="preserve"> </t>
  </si>
  <si>
    <t xml:space="preserve">Data analyst</t>
  </si>
  <si>
    <t xml:space="preserve">Statistician</t>
  </si>
  <si>
    <t xml:space="preserve">System analyst</t>
  </si>
  <si>
    <t xml:space="preserve">Other data and analysis</t>
  </si>
  <si>
    <t xml:space="preserve">Administrative</t>
  </si>
  <si>
    <t xml:space="preserve">Program manager</t>
  </si>
  <si>
    <t xml:space="preserve">Financial operations director</t>
  </si>
  <si>
    <t xml:space="preserve">Clerical outreach worker</t>
  </si>
  <si>
    <t xml:space="preserve">Outreach worker</t>
  </si>
  <si>
    <t xml:space="preserve">Rural outreach worker</t>
  </si>
  <si>
    <t xml:space="preserve">Consultant</t>
  </si>
  <si>
    <t xml:space="preserve">Quality manager</t>
  </si>
  <si>
    <t xml:space="preserve">Support staff</t>
  </si>
  <si>
    <t xml:space="preserve">Other administrative</t>
  </si>
  <si>
    <t xml:space="preserve">Clinical</t>
  </si>
  <si>
    <t xml:space="preserve">Nurse practitioner</t>
  </si>
  <si>
    <t xml:space="preserve">Nurse case manager</t>
  </si>
  <si>
    <t xml:space="preserve">Nurse educator</t>
  </si>
  <si>
    <t xml:space="preserve">Medical management manager</t>
  </si>
  <si>
    <t xml:space="preserve">Intervention-specific clinical staff</t>
  </si>
  <si>
    <t xml:space="preserve">Other clinical staff</t>
  </si>
  <si>
    <t xml:space="preserve">Contracted services</t>
  </si>
  <si>
    <t xml:space="preserve">        Training and education</t>
  </si>
  <si>
    <t xml:space="preserve">        Other contracted services</t>
  </si>
  <si>
    <t xml:space="preserve">Office operations</t>
  </si>
  <si>
    <t xml:space="preserve"> Printing</t>
  </si>
  <si>
    <t xml:space="preserve"> Office supplies/postage</t>
  </si>
  <si>
    <t xml:space="preserve"> Books/periodicals</t>
  </si>
  <si>
    <t xml:space="preserve"> Travel/conferencing</t>
  </si>
  <si>
    <t xml:space="preserve"> Training</t>
  </si>
  <si>
    <t xml:space="preserve"> Telephone</t>
  </si>
  <si>
    <t xml:space="preserve"> Other office operations</t>
  </si>
  <si>
    <t xml:space="preserve">Equipment</t>
  </si>
  <si>
    <t xml:space="preserve">        Computer hardware</t>
  </si>
  <si>
    <t xml:space="preserve">Software</t>
  </si>
  <si>
    <t xml:space="preserve">Other equipment</t>
  </si>
  <si>
    <t xml:space="preserve">Construction/renovation</t>
  </si>
  <si>
    <t xml:space="preserve">Other initial costs</t>
  </si>
  <si>
    <t xml:space="preserve">Subtotal direct costs, initial investment</t>
  </si>
  <si>
    <t xml:space="preserve">Indirect cost percentage (if % of direct costs)</t>
  </si>
  <si>
    <t xml:space="preserve">Indirect costs, initial investment*</t>
  </si>
  <si>
    <t xml:space="preserve">Total costs, initial investment</t>
  </si>
  <si>
    <t xml:space="preserve">Notes:</t>
  </si>
  <si>
    <t xml:space="preserve">*If method for calculating indirect costs is other than as a % of direct costs, enter indirect cost amount here and note method of allocation</t>
  </si>
  <si>
    <t xml:space="preserve">Operating Costs of QEI (Post-Implementation)</t>
  </si>
  <si>
    <t xml:space="preserve">Year 1</t>
  </si>
  <si>
    <t xml:space="preserve">Year 2</t>
  </si>
  <si>
    <t xml:space="preserve">Year 3</t>
  </si>
  <si>
    <t xml:space="preserve">       Computer hardware</t>
  </si>
  <si>
    <t xml:space="preserve">Subtotal direct costs, operating</t>
  </si>
  <si>
    <t xml:space="preserve">Indirect costs, operating*</t>
  </si>
  <si>
    <t xml:space="preserve">Total costs, operating</t>
  </si>
  <si>
    <t xml:space="preserve">Business Case for  Self Management Support</t>
  </si>
  <si>
    <t xml:space="preserve">Revenues Baseline and Post Implementation - Intervention Group</t>
  </si>
  <si>
    <t xml:space="preserve">Actual Per Patient Per Month Revenues</t>
  </si>
  <si>
    <t xml:space="preserve">Category of Revenues</t>
  </si>
  <si>
    <t xml:space="preserve">Baseline pppm</t>
  </si>
  <si>
    <t xml:space="preserve">Intervention Yr 1</t>
  </si>
  <si>
    <t xml:space="preserve">Intervention Yr 2</t>
  </si>
  <si>
    <t xml:space="preserve">Intervention Yr 3</t>
  </si>
  <si>
    <t xml:space="preserve">Inpatient care</t>
  </si>
  <si>
    <t xml:space="preserve">Long term care, facility-based</t>
  </si>
  <si>
    <t xml:space="preserve">Outpatient care</t>
  </si>
  <si>
    <t xml:space="preserve">Office-based care</t>
  </si>
  <si>
    <t xml:space="preserve">Emergency department care</t>
  </si>
  <si>
    <t xml:space="preserve">Ambulance and emergency transportation</t>
  </si>
  <si>
    <t xml:space="preserve">Home health care</t>
  </si>
  <si>
    <t xml:space="preserve">Pharmacy</t>
  </si>
  <si>
    <t xml:space="preserve">Laboratory</t>
  </si>
  <si>
    <t xml:space="preserve">Other</t>
  </si>
  <si>
    <t xml:space="preserve">Quality bonus or P4P</t>
  </si>
  <si>
    <t xml:space="preserve">Total </t>
  </si>
  <si>
    <t xml:space="preserve">Estimated Gains (Losses) from QEI</t>
  </si>
  <si>
    <t xml:space="preserve">Per Patient Per Month Revenue Increases (Decreases) Over Baseline</t>
  </si>
  <si>
    <t xml:space="preserve">Total Estimated PPPM Revenue Increase (Decrease)</t>
  </si>
  <si>
    <t xml:space="preserve">x Average Monthly Patients in Cohort for QEI</t>
  </si>
  <si>
    <t xml:space="preserve">Total Estimated Monthly Gains (Losses)</t>
  </si>
  <si>
    <t xml:space="preserve">x Number of Months QEI was Operational During Year</t>
  </si>
  <si>
    <t xml:space="preserve">Total Estimated Gains (Losses)</t>
  </si>
  <si>
    <t xml:space="preserve">Revenues Baseline and Post Implementation - Control Group</t>
  </si>
  <si>
    <t xml:space="preserve">Control</t>
  </si>
  <si>
    <t xml:space="preserve">Control Yr 1</t>
  </si>
  <si>
    <t xml:space="preserve">Control Yr 2</t>
  </si>
  <si>
    <t xml:space="preserve">Control Yr 3</t>
  </si>
  <si>
    <t xml:space="preserve">Quality Bonus or P4P</t>
  </si>
  <si>
    <t xml:space="preserve">Estimated Gains (Losses) in Control Group</t>
  </si>
  <si>
    <t xml:space="preserve">Per Patient Per Month Gains (Losses) Over Baseline</t>
  </si>
  <si>
    <t xml:space="preserve">Total Estimated PPPM Gains (Losses)</t>
  </si>
  <si>
    <t xml:space="preserve">Revenues Baseline and Post Implementation - Incremental (Intervention - Control)</t>
  </si>
  <si>
    <t xml:space="preserve">Estimated Incremental Gains (Losses) from QEI</t>
  </si>
  <si>
    <t xml:space="preserve">Incremental Per Patient Per Month Gains (Losses) Over Baseline</t>
  </si>
  <si>
    <t xml:space="preserve">Incremental Yr 1</t>
  </si>
  <si>
    <t xml:space="preserve">Incremental Yr 2</t>
  </si>
  <si>
    <t xml:space="preserve">Incremental Yr 3</t>
  </si>
  <si>
    <t xml:space="preserve">Total Estimated Incremental PPPM Gains (Losses)</t>
  </si>
  <si>
    <t xml:space="preserve">Total Estimated Incremental Monthly Gains (Losses)</t>
  </si>
  <si>
    <t xml:space="preserve">Total Estimated Incremental Gains (Losses)</t>
  </si>
  <si>
    <t xml:space="preserve">Return on Investment Analysis</t>
  </si>
  <si>
    <t xml:space="preserve">Discount Rate   </t>
  </si>
  <si>
    <t xml:space="preserve">Intervention Year</t>
  </si>
  <si>
    <t xml:space="preserve">Total</t>
  </si>
  <si>
    <t xml:space="preserve">Pre-implementation</t>
  </si>
  <si>
    <t xml:space="preserve">(All Years)</t>
  </si>
  <si>
    <t xml:space="preserve">Investment in QEI</t>
  </si>
  <si>
    <t xml:space="preserve">     Initial Investment Costs</t>
  </si>
  <si>
    <t xml:space="preserve">     Operating Costs</t>
  </si>
  <si>
    <t xml:space="preserve">          Total Annual Investment Costs</t>
  </si>
  <si>
    <t xml:space="preserve">          x Present Value Factors</t>
  </si>
  <si>
    <t xml:space="preserve">          Total Discounted Annual Investment Costs</t>
  </si>
  <si>
    <t xml:space="preserve">Gains (Losses) from QEI</t>
  </si>
  <si>
    <t xml:space="preserve">     Estimated Losses</t>
  </si>
  <si>
    <t xml:space="preserve">     Estimated Gains</t>
  </si>
  <si>
    <t xml:space="preserve">           Total Annual Gains (Losses)</t>
  </si>
  <si>
    <t xml:space="preserve">          Total Discounted Annual Gains (Losses)</t>
  </si>
  <si>
    <t xml:space="preserve">Return on Investment Summary</t>
  </si>
  <si>
    <t xml:space="preserve">Undiscounted Annual Net Cash Flows</t>
  </si>
  <si>
    <t xml:space="preserve">Cumulative ROI</t>
  </si>
  <si>
    <t xml:space="preserve">Net Present Value</t>
  </si>
  <si>
    <t xml:space="preserve">Internal Rate of Return</t>
  </si>
  <si>
    <t xml:space="preserve">Incremental Gains (Losses) from QEI</t>
  </si>
  <si>
    <t xml:space="preserve">     Estimated Incremental Losses</t>
  </si>
  <si>
    <t xml:space="preserve">     Estimated Incremental Gains</t>
  </si>
  <si>
    <t xml:space="preserve">           Total Annual Incremental Gains (Losses)</t>
  </si>
  <si>
    <t xml:space="preserve">          Total Discounted Annual Incremental Gains (Losses)</t>
  </si>
  <si>
    <t xml:space="preserve">Incremental Return on Investment Summa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0.00%"/>
    <numFmt numFmtId="169" formatCode="0%"/>
    <numFmt numFmtId="170" formatCode="_(\$* #,##0_);_(\$* \(#,##0\);_(\$* \-??_);_(@_)"/>
    <numFmt numFmtId="171" formatCode="General"/>
    <numFmt numFmtId="172" formatCode="_(* #,##0_);_(* \(#,##0\);_(* \-??_);_(@_)"/>
    <numFmt numFmtId="173" formatCode="#,##0.00"/>
    <numFmt numFmtId="174" formatCode="\$#,##0.00"/>
    <numFmt numFmtId="175" formatCode="0.00_);\(0.00\)"/>
    <numFmt numFmtId="176" formatCode="_(* #,##0_);_(* \(#,##0\);_(* \-_);_(@_)"/>
    <numFmt numFmtId="177" formatCode="_(* #,##0.00_);_(* \(#,##0.00\);_(* \-_);_(@_)"/>
    <numFmt numFmtId="17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3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u val="single"/>
      <sz val="11"/>
      <name val="Arial Narrow"/>
      <family val="2"/>
    </font>
    <font>
      <sz val="13"/>
      <name val="Arial Narrow"/>
      <family val="2"/>
    </font>
    <font>
      <sz val="13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5</xdr:row>
      <xdr:rowOff>19080</xdr:rowOff>
    </xdr:from>
    <xdr:to>
      <xdr:col>4</xdr:col>
      <xdr:colOff>360</xdr:colOff>
      <xdr:row>7</xdr:row>
      <xdr:rowOff>199800</xdr:rowOff>
    </xdr:to>
    <xdr:sp>
      <xdr:nvSpPr>
        <xdr:cNvPr id="0" name="Text 3"/>
        <xdr:cNvSpPr/>
      </xdr:nvSpPr>
      <xdr:spPr>
        <a:xfrm>
          <a:off x="11880" y="2143080"/>
          <a:ext cx="58953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The return on investment (ROI) template was designed to allow organizations to retrospectively analyze the ROI on quality enhancing interventions (QEIs).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0</xdr:col>
      <xdr:colOff>1081800</xdr:colOff>
      <xdr:row>5</xdr:row>
      <xdr:rowOff>19080</xdr:rowOff>
    </xdr:to>
    <xdr:sp>
      <xdr:nvSpPr>
        <xdr:cNvPr id="1" name="Text 4"/>
        <xdr:cNvSpPr/>
      </xdr:nvSpPr>
      <xdr:spPr>
        <a:xfrm>
          <a:off x="19800" y="1914480"/>
          <a:ext cx="1062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Narrow"/>
            </a:rPr>
            <a:t>Proposed Us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9</xdr:row>
      <xdr:rowOff>18720</xdr:rowOff>
    </xdr:from>
    <xdr:to>
      <xdr:col>3</xdr:col>
      <xdr:colOff>628920</xdr:colOff>
      <xdr:row>16</xdr:row>
      <xdr:rowOff>38520</xdr:rowOff>
    </xdr:to>
    <xdr:sp>
      <xdr:nvSpPr>
        <xdr:cNvPr id="2" name="Text 5"/>
        <xdr:cNvSpPr/>
      </xdr:nvSpPr>
      <xdr:spPr>
        <a:xfrm>
          <a:off x="11880" y="2981160"/>
          <a:ext cx="5885640" cy="14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Use of the template </a:t>
          </a:r>
          <a:r>
            <a:rPr b="0" lang="en-US" sz="1100" spc="-1" strike="noStrike" u="sng">
              <a:uFillTx/>
              <a:latin typeface="Arial Narrow"/>
            </a:rPr>
            <a:t>requires</a:t>
          </a:r>
          <a:r>
            <a:rPr b="0" lang="en-US" sz="1100" spc="-1" strike="noStrike">
              <a:latin typeface="Arial Narrow"/>
            </a:rPr>
            <a:t> input of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.  Personnel and non-personnel costs incurred in the planning and development phase of the QE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2.  Personnel and non-personnel costs incurred to support the on-going operation of the QE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3.  Revenues for the  intervention group at baseline (pre-intervention) and post-intervention, expressed on a per-patient, per-month bas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4.  Number of patient months per year for the intervention grou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5.  Number of months per year the QEI was operation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18</xdr:row>
      <xdr:rowOff>0</xdr:rowOff>
    </xdr:from>
    <xdr:to>
      <xdr:col>3</xdr:col>
      <xdr:colOff>618840</xdr:colOff>
      <xdr:row>21</xdr:row>
      <xdr:rowOff>75960</xdr:rowOff>
    </xdr:to>
    <xdr:sp>
      <xdr:nvSpPr>
        <xdr:cNvPr id="3" name="Text 6"/>
        <xdr:cNvSpPr/>
      </xdr:nvSpPr>
      <xdr:spPr>
        <a:xfrm>
          <a:off x="11880" y="4848120"/>
          <a:ext cx="58755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0</xdr:row>
      <xdr:rowOff>75960</xdr:rowOff>
    </xdr:from>
    <xdr:to>
      <xdr:col>3</xdr:col>
      <xdr:colOff>588960</xdr:colOff>
      <xdr:row>33</xdr:row>
      <xdr:rowOff>66600</xdr:rowOff>
    </xdr:to>
    <xdr:sp>
      <xdr:nvSpPr>
        <xdr:cNvPr id="4" name="Text 7"/>
        <xdr:cNvSpPr/>
      </xdr:nvSpPr>
      <xdr:spPr>
        <a:xfrm>
          <a:off x="11880" y="7343640"/>
          <a:ext cx="58456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Additional instructions can be found in the document, </a:t>
          </a:r>
          <a:r>
            <a:rPr b="0" lang="en-US" sz="1100" spc="-1" strike="noStrike" u="sng">
              <a:uFillTx/>
              <a:latin typeface="Arial Narrow"/>
            </a:rPr>
            <a:t>Using the Return on Investment Template</a:t>
          </a:r>
          <a:r>
            <a:rPr b="0" lang="en-US" sz="1100" spc="-1" strike="noStrike">
              <a:latin typeface="Arial Narrow"/>
            </a:rPr>
            <a:t>, that accompanies this EXCEL mode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7.7"/>
  </cols>
  <sheetData>
    <row r="1" customFormat="false" ht="93" hidden="false" customHeight="true" outlineLevel="0" collapsed="false">
      <c r="A1" s="1"/>
      <c r="B1" s="1"/>
      <c r="C1" s="1"/>
      <c r="D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4"/>
      <c r="B5" s="4"/>
      <c r="C5" s="4"/>
      <c r="D5" s="4"/>
    </row>
    <row r="6" customFormat="false" ht="16.5" hidden="false" customHeight="false" outlineLevel="0" collapsed="false">
      <c r="A6" s="4"/>
      <c r="B6" s="4"/>
      <c r="C6" s="4"/>
      <c r="D6" s="4"/>
    </row>
    <row r="7" customFormat="false" ht="16.5" hidden="false" customHeight="false" outlineLevel="0" collapsed="false">
      <c r="A7" s="4"/>
      <c r="B7" s="4"/>
      <c r="C7" s="4"/>
      <c r="D7" s="4"/>
    </row>
    <row r="8" customFormat="false" ht="16.5" hidden="false" customHeight="false" outlineLevel="0" collapsed="false">
      <c r="A8" s="4"/>
      <c r="B8" s="4"/>
      <c r="C8" s="4"/>
      <c r="D8" s="4"/>
    </row>
    <row r="9" customFormat="false" ht="16.5" hidden="false" customHeight="false" outlineLevel="0" collapsed="false">
      <c r="A9" s="5" t="s">
        <v>2</v>
      </c>
      <c r="B9" s="4"/>
      <c r="C9" s="4"/>
      <c r="D9" s="4"/>
    </row>
    <row r="10" customFormat="false" ht="16.5" hidden="false" customHeight="false" outlineLevel="0" collapsed="false">
      <c r="A10" s="5"/>
      <c r="B10" s="4"/>
      <c r="C10" s="4"/>
      <c r="D10" s="4"/>
    </row>
    <row r="11" customFormat="false" ht="16.5" hidden="false" customHeight="false" outlineLevel="0" collapsed="false">
      <c r="A11" s="4"/>
      <c r="B11" s="4"/>
      <c r="C11" s="4"/>
      <c r="D11" s="4"/>
    </row>
    <row r="12" customFormat="false" ht="16.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4"/>
      <c r="B13" s="4"/>
      <c r="C13" s="4"/>
      <c r="D13" s="4"/>
    </row>
    <row r="14" customFormat="false" ht="16.5" hidden="false" customHeight="false" outlineLevel="0" collapsed="false">
      <c r="A14" s="4"/>
      <c r="B14" s="4"/>
      <c r="C14" s="4"/>
      <c r="D14" s="4"/>
    </row>
    <row r="15" customFormat="false" ht="16.5" hidden="false" customHeight="false" outlineLevel="0" collapsed="false">
      <c r="A15" s="4"/>
      <c r="B15" s="4"/>
      <c r="C15" s="4"/>
      <c r="D15" s="4"/>
    </row>
    <row r="16" customFormat="false" ht="16.5" hidden="false" customHeight="false" outlineLevel="0" collapsed="false">
      <c r="A16" s="4"/>
      <c r="B16" s="4"/>
      <c r="C16" s="4"/>
      <c r="D16" s="4"/>
    </row>
    <row r="17" customFormat="false" ht="16.5" hidden="false" customHeight="false" outlineLevel="0" collapsed="false">
      <c r="A17" s="4"/>
      <c r="B17" s="4"/>
      <c r="C17" s="4"/>
      <c r="D17" s="4"/>
    </row>
    <row r="18" customFormat="false" ht="16.5" hidden="false" customHeight="false" outlineLevel="0" collapsed="false">
      <c r="A18" s="5" t="s">
        <v>3</v>
      </c>
      <c r="B18" s="4"/>
      <c r="C18" s="4"/>
      <c r="D18" s="4"/>
    </row>
    <row r="19" customFormat="false" ht="16.5" hidden="false" customHeight="false" outlineLevel="0" collapsed="false">
      <c r="A19" s="4"/>
      <c r="B19" s="4"/>
      <c r="C19" s="4"/>
      <c r="D19" s="4"/>
    </row>
    <row r="20" customFormat="false" ht="16.5" hidden="false" customHeight="false" outlineLevel="0" collapsed="false">
      <c r="A20" s="4"/>
      <c r="B20" s="4"/>
      <c r="C20" s="4"/>
      <c r="D20" s="4"/>
    </row>
    <row r="21" customFormat="false" ht="16.5" hidden="false" customHeight="false" outlineLevel="0" collapsed="false">
      <c r="A21" s="4"/>
      <c r="B21" s="4"/>
      <c r="C21" s="4"/>
      <c r="D21" s="4"/>
    </row>
    <row r="22" customFormat="false" ht="16.5" hidden="false" customHeight="false" outlineLevel="0" collapsed="false">
      <c r="A22" s="4"/>
      <c r="B22" s="4"/>
      <c r="C22" s="4"/>
      <c r="D22" s="4"/>
    </row>
    <row r="23" customFormat="false" ht="16.5" hidden="false" customHeight="false" outlineLevel="0" collapsed="false">
      <c r="A23" s="5" t="s">
        <v>4</v>
      </c>
      <c r="B23" s="4"/>
      <c r="C23" s="4"/>
      <c r="D23" s="4"/>
    </row>
    <row r="24" customFormat="false" ht="16.5" hidden="false" customHeight="true" outlineLevel="0" collapsed="false">
      <c r="A24" s="6" t="s">
        <v>5</v>
      </c>
      <c r="C24" s="7"/>
      <c r="D24" s="4"/>
    </row>
    <row r="25" customFormat="false" ht="16.5" hidden="false" customHeight="false" outlineLevel="0" collapsed="false">
      <c r="A25" s="4" t="s">
        <v>6</v>
      </c>
      <c r="C25" s="8"/>
      <c r="D25" s="4"/>
    </row>
    <row r="26" customFormat="false" ht="16.5" hidden="false" customHeight="false" outlineLevel="0" collapsed="false">
      <c r="A26" s="9" t="s">
        <v>7</v>
      </c>
      <c r="C26" s="4"/>
      <c r="D26" s="4"/>
    </row>
    <row r="27" customFormat="false" ht="16.5" hidden="false" customHeight="false" outlineLevel="0" collapsed="false">
      <c r="A27" s="6" t="s">
        <v>8</v>
      </c>
      <c r="B27" s="10"/>
      <c r="C27" s="11"/>
      <c r="D27" s="4"/>
    </row>
    <row r="28" customFormat="false" ht="16.5" hidden="false" customHeight="false" outlineLevel="0" collapsed="false">
      <c r="A28" s="6" t="s">
        <v>9</v>
      </c>
      <c r="C28" s="4"/>
      <c r="D28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" width="43.14"/>
    <col collapsed="false" customWidth="true" hidden="false" outlineLevel="0" max="2" min="2" style="12" width="40.28"/>
    <col collapsed="false" customWidth="true" hidden="false" outlineLevel="0" max="3" min="3" style="12" width="8.7"/>
    <col collapsed="false" customWidth="true" hidden="false" outlineLevel="0" max="4" min="4" style="12" width="14.7"/>
    <col collapsed="false" customWidth="true" hidden="false" outlineLevel="0" max="5" min="5" style="12" width="15.41"/>
    <col collapsed="false" customWidth="false" hidden="false" outlineLevel="0" max="257" min="6" style="12" width="11.42"/>
  </cols>
  <sheetData>
    <row r="1" customFormat="false" ht="91.5" hidden="false" customHeight="true" outlineLevel="0" collapsed="false">
      <c r="A1" s="13"/>
      <c r="B1" s="13"/>
      <c r="C1" s="13"/>
      <c r="D1" s="13"/>
      <c r="E1" s="13"/>
    </row>
    <row r="2" customFormat="false" ht="19.5" hidden="false" customHeight="true" outlineLevel="0" collapsed="false">
      <c r="A2" s="14" t="s">
        <v>0</v>
      </c>
      <c r="B2" s="14"/>
      <c r="C2" s="14"/>
      <c r="D2" s="14"/>
      <c r="E2" s="14"/>
    </row>
    <row r="3" customFormat="false" ht="17.25" hidden="false" customHeight="true" outlineLevel="0" collapsed="false">
      <c r="A3" s="15" t="s">
        <v>10</v>
      </c>
      <c r="B3" s="15"/>
      <c r="C3" s="15"/>
      <c r="D3" s="15"/>
      <c r="E3" s="15"/>
    </row>
    <row r="4" customFormat="false" ht="7.5" hidden="false" customHeight="true" outlineLevel="0" collapsed="false">
      <c r="A4" s="16"/>
      <c r="B4" s="16"/>
      <c r="C4" s="17"/>
      <c r="D4" s="17"/>
      <c r="E4" s="17"/>
    </row>
    <row r="5" customFormat="false" ht="17.25" hidden="false" customHeight="true" outlineLevel="0" collapsed="false">
      <c r="A5" s="18" t="s">
        <v>11</v>
      </c>
      <c r="B5" s="18"/>
      <c r="C5" s="18"/>
      <c r="D5" s="18"/>
      <c r="E5" s="18"/>
      <c r="F5" s="19"/>
      <c r="G5" s="19"/>
      <c r="H5" s="19"/>
      <c r="I5" s="19"/>
      <c r="J5" s="19"/>
      <c r="K5" s="19"/>
    </row>
    <row r="6" customFormat="false" ht="17.25" hidden="false" customHeight="true" outlineLevel="0" collapsed="false">
      <c r="A6" s="20" t="s">
        <v>12</v>
      </c>
      <c r="B6" s="20"/>
      <c r="C6" s="20"/>
      <c r="D6" s="20"/>
      <c r="E6" s="20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1" t="s">
        <v>13</v>
      </c>
      <c r="B7" s="21"/>
      <c r="C7" s="21"/>
      <c r="D7" s="21"/>
      <c r="E7" s="21"/>
      <c r="F7" s="19"/>
      <c r="G7" s="19"/>
      <c r="H7" s="19"/>
      <c r="I7" s="19"/>
      <c r="J7" s="19"/>
      <c r="K7" s="19"/>
    </row>
    <row r="8" customFormat="false" ht="15" hidden="false" customHeight="true" outlineLevel="0" collapsed="false">
      <c r="A8" s="22"/>
      <c r="B8" s="22"/>
      <c r="C8" s="22"/>
      <c r="D8" s="22"/>
      <c r="E8" s="22"/>
      <c r="F8" s="19"/>
      <c r="G8" s="19"/>
      <c r="H8" s="19"/>
      <c r="I8" s="19"/>
      <c r="J8" s="19"/>
      <c r="K8" s="19"/>
    </row>
    <row r="9" customFormat="false" ht="17.25" hidden="false" customHeight="true" outlineLevel="0" collapsed="false">
      <c r="B9" s="23" t="s">
        <v>14</v>
      </c>
      <c r="C9" s="24"/>
      <c r="D9" s="24"/>
      <c r="E9" s="24"/>
      <c r="F9" s="19"/>
      <c r="G9" s="19"/>
      <c r="H9" s="19"/>
      <c r="I9" s="19"/>
      <c r="J9" s="19"/>
      <c r="K9" s="19"/>
      <c r="N9" s="22"/>
    </row>
    <row r="10" customFormat="false" ht="15" hidden="false" customHeight="true" outlineLevel="0" collapsed="false">
      <c r="A10" s="25"/>
      <c r="B10" s="25"/>
      <c r="C10" s="26"/>
      <c r="D10" s="26"/>
      <c r="E10" s="26"/>
    </row>
    <row r="11" customFormat="false" ht="17.25" hidden="false" customHeight="false" outlineLevel="0" collapsed="false">
      <c r="A11" s="27" t="s">
        <v>15</v>
      </c>
      <c r="B11" s="22"/>
      <c r="C11" s="28"/>
      <c r="D11" s="28"/>
      <c r="E11" s="28"/>
    </row>
    <row r="12" customFormat="false" ht="16.5" hidden="false" customHeight="true" outlineLevel="0" collapsed="false">
      <c r="A12" s="29" t="s">
        <v>16</v>
      </c>
      <c r="B12" s="30"/>
      <c r="C12" s="31"/>
      <c r="D12" s="32" t="s">
        <v>17</v>
      </c>
      <c r="E12" s="33"/>
    </row>
    <row r="13" customFormat="false" ht="16.5" hidden="false" customHeight="false" outlineLevel="0" collapsed="false">
      <c r="A13" s="34" t="s">
        <v>18</v>
      </c>
      <c r="B13" s="35" t="s">
        <v>19</v>
      </c>
      <c r="C13" s="36" t="s">
        <v>20</v>
      </c>
      <c r="D13" s="32"/>
      <c r="E13" s="37" t="s">
        <v>21</v>
      </c>
    </row>
    <row r="14" customFormat="false" ht="16.5" hidden="false" customHeight="false" outlineLevel="0" collapsed="false">
      <c r="A14" s="38" t="s">
        <v>22</v>
      </c>
      <c r="B14" s="39"/>
      <c r="C14" s="40" t="n">
        <v>0</v>
      </c>
      <c r="D14" s="41"/>
      <c r="E14" s="42" t="n">
        <f aca="false">C14*D14</f>
        <v>0</v>
      </c>
    </row>
    <row r="15" customFormat="false" ht="16.5" hidden="false" customHeight="false" outlineLevel="0" collapsed="false">
      <c r="A15" s="38" t="s">
        <v>23</v>
      </c>
      <c r="B15" s="39"/>
      <c r="C15" s="40" t="n">
        <v>0</v>
      </c>
      <c r="D15" s="43"/>
      <c r="E15" s="44" t="n">
        <f aca="false">C15*D15</f>
        <v>0</v>
      </c>
    </row>
    <row r="16" customFormat="false" ht="16.5" hidden="false" customHeight="false" outlineLevel="0" collapsed="false">
      <c r="A16" s="38" t="s">
        <v>24</v>
      </c>
      <c r="B16" s="39"/>
      <c r="C16" s="40" t="n">
        <v>0</v>
      </c>
      <c r="D16" s="43"/>
      <c r="E16" s="44" t="n">
        <f aca="false">C16*D16</f>
        <v>0</v>
      </c>
    </row>
    <row r="17" customFormat="false" ht="16.5" hidden="false" customHeight="false" outlineLevel="0" collapsed="false">
      <c r="A17" s="38" t="s">
        <v>25</v>
      </c>
      <c r="B17" s="39"/>
      <c r="C17" s="40" t="n">
        <v>0</v>
      </c>
      <c r="D17" s="43"/>
      <c r="E17" s="44" t="n">
        <f aca="false">C17*D17</f>
        <v>0</v>
      </c>
    </row>
    <row r="18" customFormat="false" ht="16.5" hidden="false" customHeight="false" outlineLevel="0" collapsed="false">
      <c r="A18" s="38" t="s">
        <v>26</v>
      </c>
      <c r="B18" s="39"/>
      <c r="C18" s="40" t="n">
        <v>0</v>
      </c>
      <c r="D18" s="43"/>
      <c r="E18" s="44" t="n">
        <f aca="false">C18*D18</f>
        <v>0</v>
      </c>
    </row>
    <row r="19" customFormat="false" ht="16.5" hidden="false" customHeight="false" outlineLevel="0" collapsed="false">
      <c r="A19" s="38" t="s">
        <v>27</v>
      </c>
      <c r="B19" s="39"/>
      <c r="C19" s="40" t="n">
        <v>0</v>
      </c>
      <c r="D19" s="43"/>
      <c r="E19" s="44" t="n">
        <f aca="false">C19*D19</f>
        <v>0</v>
      </c>
    </row>
    <row r="20" customFormat="false" ht="16.5" hidden="false" customHeight="false" outlineLevel="0" collapsed="false">
      <c r="A20" s="45" t="s">
        <v>28</v>
      </c>
      <c r="B20" s="46"/>
      <c r="C20" s="47"/>
      <c r="D20" s="48"/>
      <c r="E20" s="49" t="s">
        <v>29</v>
      </c>
    </row>
    <row r="21" customFormat="false" ht="16.5" hidden="false" customHeight="false" outlineLevel="0" collapsed="false">
      <c r="A21" s="38" t="s">
        <v>30</v>
      </c>
      <c r="B21" s="39"/>
      <c r="C21" s="40" t="n">
        <v>0</v>
      </c>
      <c r="D21" s="43"/>
      <c r="E21" s="44" t="n">
        <f aca="false">C21*D21</f>
        <v>0</v>
      </c>
    </row>
    <row r="22" customFormat="false" ht="16.5" hidden="false" customHeight="false" outlineLevel="0" collapsed="false">
      <c r="A22" s="38" t="s">
        <v>31</v>
      </c>
      <c r="B22" s="39"/>
      <c r="C22" s="40" t="n">
        <v>0</v>
      </c>
      <c r="D22" s="43"/>
      <c r="E22" s="44" t="n">
        <f aca="false">C22*D22</f>
        <v>0</v>
      </c>
    </row>
    <row r="23" customFormat="false" ht="16.5" hidden="false" customHeight="false" outlineLevel="0" collapsed="false">
      <c r="A23" s="38" t="s">
        <v>32</v>
      </c>
      <c r="B23" s="39"/>
      <c r="C23" s="40" t="n">
        <v>0</v>
      </c>
      <c r="D23" s="43"/>
      <c r="E23" s="44" t="n">
        <f aca="false">C23*D23</f>
        <v>0</v>
      </c>
    </row>
    <row r="24" customFormat="false" ht="16.5" hidden="false" customHeight="false" outlineLevel="0" collapsed="false">
      <c r="A24" s="38" t="s">
        <v>33</v>
      </c>
      <c r="B24" s="39"/>
      <c r="C24" s="40" t="n">
        <v>0</v>
      </c>
      <c r="D24" s="43"/>
      <c r="E24" s="44" t="n">
        <f aca="false">C24*D24</f>
        <v>0</v>
      </c>
    </row>
    <row r="25" customFormat="false" ht="16.5" hidden="false" customHeight="false" outlineLevel="0" collapsed="false">
      <c r="A25" s="45" t="s">
        <v>34</v>
      </c>
      <c r="B25" s="39"/>
      <c r="C25" s="50"/>
      <c r="D25" s="51"/>
      <c r="E25" s="52" t="s">
        <v>29</v>
      </c>
    </row>
    <row r="26" customFormat="false" ht="16.5" hidden="false" customHeight="false" outlineLevel="0" collapsed="false">
      <c r="A26" s="38" t="s">
        <v>35</v>
      </c>
      <c r="B26" s="39"/>
      <c r="C26" s="40" t="n">
        <v>0</v>
      </c>
      <c r="D26" s="43"/>
      <c r="E26" s="44" t="n">
        <f aca="false">C26*D26</f>
        <v>0</v>
      </c>
    </row>
    <row r="27" customFormat="false" ht="16.5" hidden="false" customHeight="false" outlineLevel="0" collapsed="false">
      <c r="A27" s="38" t="s">
        <v>36</v>
      </c>
      <c r="B27" s="39"/>
      <c r="C27" s="40" t="n">
        <v>0</v>
      </c>
      <c r="D27" s="43"/>
      <c r="E27" s="44" t="n">
        <f aca="false">C27*D27</f>
        <v>0</v>
      </c>
    </row>
    <row r="28" customFormat="false" ht="16.5" hidden="false" customHeight="false" outlineLevel="0" collapsed="false">
      <c r="A28" s="38" t="s">
        <v>37</v>
      </c>
      <c r="B28" s="39"/>
      <c r="C28" s="40" t="n">
        <v>0</v>
      </c>
      <c r="D28" s="43"/>
      <c r="E28" s="44" t="n">
        <f aca="false">C28*D28</f>
        <v>0</v>
      </c>
    </row>
    <row r="29" customFormat="false" ht="16.5" hidden="false" customHeight="false" outlineLevel="0" collapsed="false">
      <c r="A29" s="38" t="s">
        <v>38</v>
      </c>
      <c r="B29" s="39"/>
      <c r="C29" s="40" t="n">
        <v>0</v>
      </c>
      <c r="D29" s="43"/>
      <c r="E29" s="44" t="n">
        <f aca="false">C29*D29</f>
        <v>0</v>
      </c>
    </row>
    <row r="30" customFormat="false" ht="16.5" hidden="false" customHeight="false" outlineLevel="0" collapsed="false">
      <c r="A30" s="38" t="s">
        <v>39</v>
      </c>
      <c r="B30" s="39"/>
      <c r="C30" s="40" t="n">
        <v>0</v>
      </c>
      <c r="D30" s="43"/>
      <c r="E30" s="44" t="n">
        <f aca="false">C30*D30</f>
        <v>0</v>
      </c>
    </row>
    <row r="31" customFormat="false" ht="16.5" hidden="false" customHeight="false" outlineLevel="0" collapsed="false">
      <c r="A31" s="38" t="s">
        <v>40</v>
      </c>
      <c r="B31" s="39"/>
      <c r="C31" s="40" t="n">
        <v>0</v>
      </c>
      <c r="D31" s="43"/>
      <c r="E31" s="44" t="n">
        <f aca="false">C31*D31</f>
        <v>0</v>
      </c>
    </row>
    <row r="32" customFormat="false" ht="16.5" hidden="false" customHeight="false" outlineLevel="0" collapsed="false">
      <c r="A32" s="38" t="s">
        <v>41</v>
      </c>
      <c r="B32" s="39"/>
      <c r="C32" s="40" t="n">
        <v>0</v>
      </c>
      <c r="D32" s="43"/>
      <c r="E32" s="44" t="n">
        <f aca="false">C32*D32</f>
        <v>0</v>
      </c>
    </row>
    <row r="33" customFormat="false" ht="16.5" hidden="false" customHeight="false" outlineLevel="0" collapsed="false">
      <c r="A33" s="38" t="s">
        <v>42</v>
      </c>
      <c r="B33" s="39"/>
      <c r="C33" s="40" t="n">
        <v>0</v>
      </c>
      <c r="D33" s="43"/>
      <c r="E33" s="44" t="n">
        <f aca="false">C33*D33</f>
        <v>0</v>
      </c>
    </row>
    <row r="34" customFormat="false" ht="16.5" hidden="false" customHeight="false" outlineLevel="0" collapsed="false">
      <c r="A34" s="38" t="s">
        <v>43</v>
      </c>
      <c r="B34" s="39"/>
      <c r="C34" s="40" t="n">
        <v>0</v>
      </c>
      <c r="D34" s="43"/>
      <c r="E34" s="44" t="n">
        <f aca="false">C34*D34</f>
        <v>0</v>
      </c>
    </row>
    <row r="35" customFormat="false" ht="16.5" hidden="false" customHeight="false" outlineLevel="0" collapsed="false">
      <c r="A35" s="45" t="s">
        <v>44</v>
      </c>
      <c r="B35" s="39"/>
      <c r="C35" s="50"/>
      <c r="D35" s="51"/>
      <c r="E35" s="52" t="s">
        <v>29</v>
      </c>
    </row>
    <row r="36" customFormat="false" ht="16.5" hidden="false" customHeight="false" outlineLevel="0" collapsed="false">
      <c r="A36" s="38" t="s">
        <v>45</v>
      </c>
      <c r="B36" s="39"/>
      <c r="C36" s="40" t="n">
        <v>0</v>
      </c>
      <c r="D36" s="43"/>
      <c r="E36" s="44" t="n">
        <f aca="false">C36*D36</f>
        <v>0</v>
      </c>
    </row>
    <row r="37" customFormat="false" ht="16.5" hidden="false" customHeight="false" outlineLevel="0" collapsed="false">
      <c r="A37" s="38" t="s">
        <v>46</v>
      </c>
      <c r="B37" s="39"/>
      <c r="C37" s="40" t="n">
        <v>0</v>
      </c>
      <c r="D37" s="43"/>
      <c r="E37" s="44" t="n">
        <f aca="false">C37*D37</f>
        <v>0</v>
      </c>
    </row>
    <row r="38" customFormat="false" ht="16.5" hidden="false" customHeight="false" outlineLevel="0" collapsed="false">
      <c r="A38" s="38" t="s">
        <v>47</v>
      </c>
      <c r="B38" s="39"/>
      <c r="C38" s="40" t="n">
        <v>0</v>
      </c>
      <c r="D38" s="43"/>
      <c r="E38" s="44" t="n">
        <f aca="false">C38*D38</f>
        <v>0</v>
      </c>
    </row>
    <row r="39" customFormat="false" ht="16.5" hidden="false" customHeight="false" outlineLevel="0" collapsed="false">
      <c r="A39" s="38" t="s">
        <v>48</v>
      </c>
      <c r="B39" s="39"/>
      <c r="C39" s="40" t="n">
        <v>0</v>
      </c>
      <c r="D39" s="43"/>
      <c r="E39" s="44" t="n">
        <f aca="false">C39*D39</f>
        <v>0</v>
      </c>
    </row>
    <row r="40" customFormat="false" ht="16.5" hidden="false" customHeight="false" outlineLevel="0" collapsed="false">
      <c r="A40" s="38" t="s">
        <v>49</v>
      </c>
      <c r="B40" s="39"/>
      <c r="C40" s="40" t="n">
        <v>0</v>
      </c>
      <c r="D40" s="43"/>
      <c r="E40" s="44" t="n">
        <f aca="false">C40*D40</f>
        <v>0</v>
      </c>
    </row>
    <row r="41" customFormat="false" ht="16.5" hidden="false" customHeight="false" outlineLevel="0" collapsed="false">
      <c r="A41" s="38" t="s">
        <v>50</v>
      </c>
      <c r="B41" s="39"/>
      <c r="C41" s="40" t="n">
        <v>0</v>
      </c>
      <c r="D41" s="53"/>
      <c r="E41" s="44" t="n">
        <f aca="false">C41*D41</f>
        <v>0</v>
      </c>
    </row>
    <row r="42" customFormat="false" ht="16.5" hidden="false" customHeight="false" outlineLevel="0" collapsed="false">
      <c r="A42" s="54" t="s">
        <v>51</v>
      </c>
      <c r="B42" s="55"/>
      <c r="C42" s="56"/>
      <c r="D42" s="57"/>
      <c r="E42" s="52"/>
    </row>
    <row r="43" customFormat="false" ht="16.5" hidden="false" customHeight="false" outlineLevel="0" collapsed="false">
      <c r="A43" s="58" t="s">
        <v>52</v>
      </c>
      <c r="B43" s="55"/>
      <c r="C43" s="56"/>
      <c r="D43" s="57"/>
      <c r="E43" s="53"/>
    </row>
    <row r="44" customFormat="false" ht="16.5" hidden="false" customHeight="false" outlineLevel="0" collapsed="false">
      <c r="A44" s="58" t="s">
        <v>53</v>
      </c>
      <c r="B44" s="55"/>
      <c r="C44" s="56"/>
      <c r="D44" s="57"/>
      <c r="E44" s="53"/>
    </row>
    <row r="45" customFormat="false" ht="16.5" hidden="false" customHeight="false" outlineLevel="0" collapsed="false">
      <c r="A45" s="54" t="s">
        <v>54</v>
      </c>
      <c r="B45" s="55"/>
      <c r="C45" s="56"/>
      <c r="D45" s="57"/>
      <c r="E45" s="52"/>
    </row>
    <row r="46" customFormat="false" ht="16.5" hidden="false" customHeight="false" outlineLevel="0" collapsed="false">
      <c r="A46" s="45" t="s">
        <v>55</v>
      </c>
      <c r="B46" s="39"/>
      <c r="C46" s="56"/>
      <c r="D46" s="57"/>
      <c r="E46" s="53"/>
    </row>
    <row r="47" customFormat="false" ht="16.5" hidden="false" customHeight="false" outlineLevel="0" collapsed="false">
      <c r="A47" s="45" t="s">
        <v>56</v>
      </c>
      <c r="B47" s="39"/>
      <c r="C47" s="56"/>
      <c r="D47" s="57"/>
      <c r="E47" s="53"/>
    </row>
    <row r="48" customFormat="false" ht="16.5" hidden="false" customHeight="false" outlineLevel="0" collapsed="false">
      <c r="A48" s="45" t="s">
        <v>57</v>
      </c>
      <c r="B48" s="39"/>
      <c r="C48" s="56"/>
      <c r="D48" s="57"/>
      <c r="E48" s="53"/>
    </row>
    <row r="49" customFormat="false" ht="16.5" hidden="false" customHeight="false" outlineLevel="0" collapsed="false">
      <c r="A49" s="45" t="s">
        <v>58</v>
      </c>
      <c r="B49" s="39"/>
      <c r="C49" s="56"/>
      <c r="D49" s="57"/>
      <c r="E49" s="53"/>
    </row>
    <row r="50" customFormat="false" ht="16.5" hidden="false" customHeight="false" outlineLevel="0" collapsed="false">
      <c r="A50" s="45" t="s">
        <v>59</v>
      </c>
      <c r="B50" s="39"/>
      <c r="C50" s="59"/>
      <c r="D50" s="59"/>
      <c r="E50" s="53"/>
    </row>
    <row r="51" customFormat="false" ht="16.5" hidden="false" customHeight="false" outlineLevel="0" collapsed="false">
      <c r="A51" s="45" t="s">
        <v>60</v>
      </c>
      <c r="B51" s="39"/>
      <c r="C51" s="59"/>
      <c r="D51" s="59"/>
      <c r="E51" s="53"/>
    </row>
    <row r="52" customFormat="false" ht="16.5" hidden="false" customHeight="false" outlineLevel="0" collapsed="false">
      <c r="A52" s="45" t="s">
        <v>61</v>
      </c>
      <c r="B52" s="39"/>
      <c r="C52" s="59"/>
      <c r="D52" s="59"/>
      <c r="E52" s="53"/>
    </row>
    <row r="53" customFormat="false" ht="16.5" hidden="false" customHeight="false" outlineLevel="0" collapsed="false">
      <c r="A53" s="54" t="s">
        <v>62</v>
      </c>
      <c r="B53" s="55"/>
      <c r="C53" s="59"/>
      <c r="D53" s="59"/>
      <c r="E53" s="52"/>
    </row>
    <row r="54" customFormat="false" ht="16.5" hidden="false" customHeight="false" outlineLevel="0" collapsed="false">
      <c r="A54" s="58" t="s">
        <v>63</v>
      </c>
      <c r="B54" s="55"/>
      <c r="C54" s="59"/>
      <c r="D54" s="59"/>
      <c r="E54" s="53"/>
    </row>
    <row r="55" customFormat="false" ht="16.5" hidden="false" customHeight="false" outlineLevel="0" collapsed="false">
      <c r="A55" s="60" t="s">
        <v>64</v>
      </c>
      <c r="B55" s="61"/>
      <c r="C55" s="59"/>
      <c r="D55" s="59"/>
      <c r="E55" s="53"/>
    </row>
    <row r="56" customFormat="false" ht="16.5" hidden="false" customHeight="false" outlineLevel="0" collapsed="false">
      <c r="A56" s="60" t="s">
        <v>65</v>
      </c>
      <c r="B56" s="61"/>
      <c r="C56" s="59"/>
      <c r="D56" s="59"/>
      <c r="E56" s="53"/>
    </row>
    <row r="57" customFormat="false" ht="16.5" hidden="false" customHeight="false" outlineLevel="0" collapsed="false">
      <c r="A57" s="54" t="s">
        <v>66</v>
      </c>
      <c r="B57" s="55"/>
      <c r="C57" s="59"/>
      <c r="D57" s="59"/>
      <c r="E57" s="53"/>
    </row>
    <row r="58" customFormat="false" ht="16.5" hidden="false" customHeight="false" outlineLevel="0" collapsed="false">
      <c r="A58" s="62" t="s">
        <v>67</v>
      </c>
      <c r="B58" s="55"/>
      <c r="C58" s="59"/>
      <c r="D58" s="59"/>
      <c r="E58" s="53"/>
    </row>
    <row r="59" s="65" customFormat="true" ht="16.5" hidden="false" customHeight="false" outlineLevel="0" collapsed="false">
      <c r="A59" s="63" t="s">
        <v>68</v>
      </c>
      <c r="B59" s="63"/>
      <c r="C59" s="12"/>
      <c r="D59" s="12"/>
      <c r="E59" s="64" t="n">
        <f aca="false">SUM(E14:E58)</f>
        <v>0</v>
      </c>
    </row>
    <row r="60" s="65" customFormat="true" ht="16.5" hidden="false" customHeight="false" outlineLevel="0" collapsed="false">
      <c r="A60" s="63" t="s">
        <v>69</v>
      </c>
      <c r="B60" s="63"/>
      <c r="C60" s="66"/>
      <c r="D60" s="66"/>
      <c r="E60" s="67"/>
    </row>
    <row r="61" s="65" customFormat="true" ht="16.5" hidden="false" customHeight="false" outlineLevel="0" collapsed="false">
      <c r="A61" s="65" t="s">
        <v>70</v>
      </c>
      <c r="C61" s="12"/>
      <c r="D61" s="12"/>
      <c r="E61" s="68" t="n">
        <f aca="false">E59*E60</f>
        <v>0</v>
      </c>
    </row>
    <row r="62" s="65" customFormat="true" ht="16.5" hidden="false" customHeight="false" outlineLevel="0" collapsed="false">
      <c r="A62" s="63"/>
      <c r="B62" s="63"/>
      <c r="C62" s="66"/>
      <c r="D62" s="66"/>
      <c r="E62" s="69"/>
    </row>
    <row r="63" s="65" customFormat="true" ht="17.25" hidden="false" customHeight="false" outlineLevel="0" collapsed="false">
      <c r="A63" s="63" t="s">
        <v>71</v>
      </c>
      <c r="B63" s="63"/>
      <c r="C63" s="66"/>
      <c r="D63" s="66"/>
      <c r="E63" s="70" t="n">
        <f aca="false">E59+E61</f>
        <v>0</v>
      </c>
    </row>
    <row r="64" customFormat="false" ht="17.25" hidden="false" customHeight="false" outlineLevel="0" collapsed="false">
      <c r="E64" s="71"/>
    </row>
    <row r="65" customFormat="false" ht="16.5" hidden="false" customHeight="false" outlineLevel="0" collapsed="false">
      <c r="A65" s="65" t="s">
        <v>72</v>
      </c>
      <c r="B65" s="22"/>
      <c r="C65" s="22"/>
      <c r="D65" s="22"/>
      <c r="E65" s="22"/>
    </row>
    <row r="66" customFormat="false" ht="16.5" hidden="false" customHeight="false" outlineLevel="0" collapsed="false">
      <c r="A66" s="72" t="s">
        <v>73</v>
      </c>
      <c r="B66" s="22"/>
      <c r="C66" s="22"/>
      <c r="D66" s="22"/>
      <c r="E66" s="22"/>
    </row>
    <row r="67" customFormat="false" ht="16.5" hidden="false" customHeight="false" outlineLevel="0" collapsed="false">
      <c r="A67" s="22"/>
      <c r="B67" s="22"/>
      <c r="C67" s="22"/>
      <c r="D67" s="22"/>
      <c r="E67" s="22"/>
    </row>
    <row r="68" customFormat="false" ht="16.5" hidden="false" customHeight="false" outlineLevel="0" collapsed="false">
      <c r="A68" s="22"/>
      <c r="B68" s="22"/>
      <c r="C68" s="22"/>
      <c r="D68" s="22"/>
      <c r="E68" s="22"/>
    </row>
    <row r="69" customFormat="false" ht="16.5" hidden="false" customHeight="false" outlineLevel="0" collapsed="false">
      <c r="A69" s="22"/>
      <c r="B69" s="22"/>
      <c r="C69" s="22"/>
      <c r="D69" s="22"/>
      <c r="E69" s="22"/>
    </row>
    <row r="70" customFormat="false" ht="16.5" hidden="false" customHeight="false" outlineLevel="0" collapsed="false">
      <c r="A70" s="22"/>
      <c r="B70" s="22"/>
      <c r="C70" s="22"/>
      <c r="D70" s="22"/>
      <c r="E70" s="22"/>
    </row>
    <row r="71" customFormat="false" ht="16.5" hidden="false" customHeight="false" outlineLevel="0" collapsed="false">
      <c r="A71" s="22"/>
      <c r="B71" s="22"/>
      <c r="C71" s="22"/>
      <c r="D71" s="22"/>
      <c r="E71" s="22"/>
    </row>
  </sheetData>
  <sheetProtection sheet="true" password="ca03" objects="true" scenarios="true" formatColumns="false" formatRows="false"/>
  <protectedRanges>
    <protectedRange name="Tab2Range5" password="ca03" sqref="E59 E61 E63"/>
    <protectedRange name="Tab2Range4" password="ca03" sqref="E36:E41"/>
    <protectedRange name="Tab2Range3" password="ca03" sqref="E26:E34"/>
    <protectedRange name="Tab2Range2" password="ca03" sqref="E21:E24"/>
    <protectedRange name="Tab2Range1" password="ca03" sqref="E14:E19"/>
  </protectedRanges>
  <mergeCells count="8">
    <mergeCell ref="A1:E1"/>
    <mergeCell ref="A2:E2"/>
    <mergeCell ref="A3:E3"/>
    <mergeCell ref="A5:E5"/>
    <mergeCell ref="A6:E6"/>
    <mergeCell ref="A7:E7"/>
    <mergeCell ref="C9:E9"/>
    <mergeCell ref="D12:D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12" width="45.42"/>
    <col collapsed="false" customWidth="true" hidden="false" outlineLevel="0" max="3" min="3" style="12" width="9.41"/>
    <col collapsed="false" customWidth="true" hidden="false" outlineLevel="0" max="4" min="4" style="12" width="12.14"/>
    <col collapsed="false" customWidth="true" hidden="false" outlineLevel="0" max="5" min="5" style="12" width="11.85"/>
    <col collapsed="false" customWidth="true" hidden="false" outlineLevel="0" max="6" min="6" style="12" width="9.7"/>
    <col collapsed="false" customWidth="true" hidden="false" outlineLevel="0" max="7" min="7" style="12" width="12.14"/>
    <col collapsed="false" customWidth="true" hidden="false" outlineLevel="0" max="8" min="8" style="12" width="11.7"/>
    <col collapsed="false" customWidth="true" hidden="false" outlineLevel="0" max="9" min="9" style="12" width="9.99"/>
    <col collapsed="false" customWidth="true" hidden="false" outlineLevel="0" max="10" min="10" style="12" width="12.42"/>
    <col collapsed="false" customWidth="true" hidden="false" outlineLevel="0" max="11" min="11" style="12" width="11.85"/>
    <col collapsed="false" customWidth="false" hidden="false" outlineLevel="0" max="257" min="12" style="12" width="9.14"/>
  </cols>
  <sheetData>
    <row r="1" customFormat="false" ht="87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9.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7.25" hidden="false" customHeight="true" outlineLevel="0" collapsed="false">
      <c r="A3" s="16" t="s">
        <v>74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7.5" hidden="false" customHeight="true" outlineLevel="0" collapsed="false">
      <c r="A4" s="16"/>
      <c r="B4" s="16"/>
      <c r="C4" s="74"/>
      <c r="D4" s="74"/>
      <c r="E4" s="74"/>
      <c r="F4" s="74"/>
      <c r="G4" s="74"/>
      <c r="H4" s="74"/>
      <c r="I4" s="19"/>
      <c r="J4" s="19"/>
      <c r="K4" s="19"/>
    </row>
    <row r="5" customFormat="false" ht="17.25" hidden="false" customHeight="false" outlineLevel="0" collapsed="false">
      <c r="A5" s="75" t="str">
        <f aca="false">'Tab 2-Investment Cost Data'!A5:E5</f>
        <v>Project Title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7.25" hidden="false" customHeight="false" outlineLevel="0" collapsed="false">
      <c r="A6" s="76" t="str">
        <f aca="false">'Tab 2-Investment Cost Data'!A6:E6</f>
        <v>Organization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7.25" hidden="false" customHeight="false" outlineLevel="0" collapsed="false">
      <c r="A7" s="77" t="str">
        <f aca="false">'Tab 2-Investment Cost Data'!A7:E7</f>
        <v>Location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25.5" hidden="false" customHeight="true" outlineLevel="0" collapsed="false">
      <c r="A8" s="16"/>
      <c r="B8" s="16"/>
      <c r="C8" s="74"/>
      <c r="D8" s="74"/>
      <c r="E8" s="74"/>
      <c r="F8" s="74"/>
      <c r="G8" s="74"/>
      <c r="H8" s="74"/>
      <c r="I8" s="19"/>
      <c r="J8" s="19"/>
      <c r="K8" s="19"/>
    </row>
    <row r="9" customFormat="false" ht="21" hidden="false" customHeight="true" outlineLevel="0" collapsed="false">
      <c r="C9" s="78" t="s">
        <v>75</v>
      </c>
      <c r="D9" s="78"/>
      <c r="E9" s="78"/>
      <c r="F9" s="78" t="s">
        <v>76</v>
      </c>
      <c r="G9" s="78"/>
      <c r="H9" s="78"/>
      <c r="I9" s="78" t="s">
        <v>77</v>
      </c>
      <c r="J9" s="78"/>
      <c r="K9" s="78"/>
    </row>
    <row r="10" customFormat="false" ht="17.25" hidden="false" customHeight="false" outlineLevel="0" collapsed="false">
      <c r="A10" s="65" t="s">
        <v>15</v>
      </c>
      <c r="B10" s="23" t="s">
        <v>14</v>
      </c>
      <c r="C10" s="79"/>
      <c r="D10" s="79"/>
      <c r="E10" s="79"/>
      <c r="F10" s="79"/>
      <c r="G10" s="79"/>
      <c r="H10" s="79"/>
      <c r="I10" s="79"/>
      <c r="J10" s="79"/>
      <c r="K10" s="79"/>
    </row>
    <row r="11" customFormat="false" ht="15.75" hidden="false" customHeight="true" outlineLevel="0" collapsed="false">
      <c r="A11" s="29" t="s">
        <v>16</v>
      </c>
      <c r="B11" s="30"/>
      <c r="C11" s="80"/>
      <c r="D11" s="81" t="s">
        <v>17</v>
      </c>
      <c r="E11" s="80"/>
      <c r="F11" s="80"/>
      <c r="G11" s="82" t="s">
        <v>17</v>
      </c>
      <c r="H11" s="83"/>
      <c r="I11" s="80"/>
      <c r="J11" s="82" t="s">
        <v>17</v>
      </c>
      <c r="K11" s="83"/>
    </row>
    <row r="12" customFormat="false" ht="15" hidden="false" customHeight="true" outlineLevel="0" collapsed="false">
      <c r="A12" s="34" t="s">
        <v>18</v>
      </c>
      <c r="B12" s="84" t="s">
        <v>19</v>
      </c>
      <c r="C12" s="85" t="s">
        <v>20</v>
      </c>
      <c r="D12" s="81"/>
      <c r="E12" s="86" t="s">
        <v>21</v>
      </c>
      <c r="F12" s="85" t="s">
        <v>20</v>
      </c>
      <c r="G12" s="82"/>
      <c r="H12" s="87" t="s">
        <v>21</v>
      </c>
      <c r="I12" s="85" t="s">
        <v>20</v>
      </c>
      <c r="J12" s="82"/>
      <c r="K12" s="87" t="s">
        <v>21</v>
      </c>
    </row>
    <row r="13" customFormat="false" ht="15" hidden="false" customHeight="true" outlineLevel="0" collapsed="false">
      <c r="A13" s="38" t="s">
        <v>22</v>
      </c>
      <c r="B13" s="39"/>
      <c r="C13" s="40" t="n">
        <v>0</v>
      </c>
      <c r="D13" s="41"/>
      <c r="E13" s="42" t="n">
        <f aca="false">C13*D13</f>
        <v>0</v>
      </c>
      <c r="F13" s="88" t="n">
        <v>0</v>
      </c>
      <c r="G13" s="89"/>
      <c r="H13" s="90" t="n">
        <f aca="false">F13*G13</f>
        <v>0</v>
      </c>
      <c r="I13" s="40" t="n">
        <v>0</v>
      </c>
      <c r="J13" s="89"/>
      <c r="K13" s="91" t="n">
        <f aca="false">I13*J13</f>
        <v>0</v>
      </c>
    </row>
    <row r="14" customFormat="false" ht="15" hidden="false" customHeight="true" outlineLevel="0" collapsed="false">
      <c r="A14" s="38" t="s">
        <v>23</v>
      </c>
      <c r="B14" s="39"/>
      <c r="C14" s="40" t="n">
        <v>0</v>
      </c>
      <c r="D14" s="43"/>
      <c r="E14" s="44" t="n">
        <f aca="false">C14*D14</f>
        <v>0</v>
      </c>
      <c r="F14" s="88" t="n">
        <v>0</v>
      </c>
      <c r="G14" s="53"/>
      <c r="H14" s="92" t="n">
        <f aca="false">F14*G14</f>
        <v>0</v>
      </c>
      <c r="I14" s="40" t="n">
        <v>0</v>
      </c>
      <c r="J14" s="53"/>
      <c r="K14" s="93" t="n">
        <f aca="false">I14*J14</f>
        <v>0</v>
      </c>
    </row>
    <row r="15" customFormat="false" ht="15" hidden="false" customHeight="true" outlineLevel="0" collapsed="false">
      <c r="A15" s="38" t="s">
        <v>24</v>
      </c>
      <c r="B15" s="39"/>
      <c r="C15" s="40" t="n">
        <v>0</v>
      </c>
      <c r="D15" s="43"/>
      <c r="E15" s="44" t="n">
        <f aca="false">C15*D15</f>
        <v>0</v>
      </c>
      <c r="F15" s="88" t="n">
        <v>0</v>
      </c>
      <c r="G15" s="53"/>
      <c r="H15" s="92" t="n">
        <f aca="false">F15*G15</f>
        <v>0</v>
      </c>
      <c r="I15" s="40" t="n">
        <v>0</v>
      </c>
      <c r="J15" s="53"/>
      <c r="K15" s="93" t="n">
        <f aca="false">I15*J15</f>
        <v>0</v>
      </c>
    </row>
    <row r="16" customFormat="false" ht="15" hidden="false" customHeight="true" outlineLevel="0" collapsed="false">
      <c r="A16" s="38" t="s">
        <v>25</v>
      </c>
      <c r="B16" s="39"/>
      <c r="C16" s="40" t="n">
        <v>0</v>
      </c>
      <c r="D16" s="43"/>
      <c r="E16" s="44" t="n">
        <f aca="false">C16*D16</f>
        <v>0</v>
      </c>
      <c r="F16" s="88" t="n">
        <v>0</v>
      </c>
      <c r="G16" s="53"/>
      <c r="H16" s="92" t="n">
        <f aca="false">F16*G16</f>
        <v>0</v>
      </c>
      <c r="I16" s="40" t="n">
        <v>0</v>
      </c>
      <c r="J16" s="53"/>
      <c r="K16" s="93" t="n">
        <f aca="false">I16*J16</f>
        <v>0</v>
      </c>
    </row>
    <row r="17" customFormat="false" ht="15" hidden="false" customHeight="true" outlineLevel="0" collapsed="false">
      <c r="A17" s="38" t="s">
        <v>26</v>
      </c>
      <c r="B17" s="39"/>
      <c r="C17" s="40" t="n">
        <v>0</v>
      </c>
      <c r="D17" s="43"/>
      <c r="E17" s="44" t="n">
        <f aca="false">C17*D17</f>
        <v>0</v>
      </c>
      <c r="F17" s="88" t="n">
        <v>0</v>
      </c>
      <c r="G17" s="53"/>
      <c r="H17" s="92" t="n">
        <f aca="false">F17*G17</f>
        <v>0</v>
      </c>
      <c r="I17" s="40" t="n">
        <v>0</v>
      </c>
      <c r="J17" s="53"/>
      <c r="K17" s="93" t="n">
        <f aca="false">I17*J17</f>
        <v>0</v>
      </c>
    </row>
    <row r="18" customFormat="false" ht="15" hidden="false" customHeight="true" outlineLevel="0" collapsed="false">
      <c r="A18" s="38" t="s">
        <v>27</v>
      </c>
      <c r="B18" s="39"/>
      <c r="C18" s="40" t="n">
        <v>0</v>
      </c>
      <c r="D18" s="43"/>
      <c r="E18" s="44" t="n">
        <f aca="false">C18*D18</f>
        <v>0</v>
      </c>
      <c r="F18" s="88" t="n">
        <v>0</v>
      </c>
      <c r="G18" s="53"/>
      <c r="H18" s="92" t="n">
        <f aca="false">F18*G18</f>
        <v>0</v>
      </c>
      <c r="I18" s="40" t="n">
        <v>0</v>
      </c>
      <c r="J18" s="53"/>
      <c r="K18" s="93" t="n">
        <f aca="false">I18*J18</f>
        <v>0</v>
      </c>
    </row>
    <row r="19" customFormat="false" ht="15" hidden="false" customHeight="true" outlineLevel="0" collapsed="false">
      <c r="A19" s="45" t="s">
        <v>28</v>
      </c>
      <c r="B19" s="39"/>
      <c r="C19" s="94"/>
      <c r="D19" s="95"/>
      <c r="E19" s="52"/>
      <c r="F19" s="96"/>
      <c r="G19" s="52"/>
      <c r="H19" s="95"/>
      <c r="I19" s="94"/>
      <c r="J19" s="52"/>
      <c r="K19" s="97"/>
    </row>
    <row r="20" customFormat="false" ht="15" hidden="false" customHeight="true" outlineLevel="0" collapsed="false">
      <c r="A20" s="38" t="s">
        <v>30</v>
      </c>
      <c r="B20" s="39"/>
      <c r="C20" s="40" t="n">
        <v>0</v>
      </c>
      <c r="D20" s="43"/>
      <c r="E20" s="44" t="n">
        <f aca="false">C20*D20</f>
        <v>0</v>
      </c>
      <c r="F20" s="88" t="n">
        <v>0</v>
      </c>
      <c r="G20" s="53"/>
      <c r="H20" s="92" t="n">
        <f aca="false">F20*G20</f>
        <v>0</v>
      </c>
      <c r="I20" s="40" t="n">
        <v>0</v>
      </c>
      <c r="J20" s="53"/>
      <c r="K20" s="93" t="n">
        <f aca="false">I20*J20</f>
        <v>0</v>
      </c>
    </row>
    <row r="21" customFormat="false" ht="15" hidden="false" customHeight="true" outlineLevel="0" collapsed="false">
      <c r="A21" s="38" t="s">
        <v>31</v>
      </c>
      <c r="B21" s="39"/>
      <c r="C21" s="40" t="n">
        <v>0</v>
      </c>
      <c r="D21" s="43"/>
      <c r="E21" s="44" t="n">
        <f aca="false">C21*D21</f>
        <v>0</v>
      </c>
      <c r="F21" s="88" t="n">
        <v>0</v>
      </c>
      <c r="G21" s="53"/>
      <c r="H21" s="92" t="n">
        <f aca="false">F21*G21</f>
        <v>0</v>
      </c>
      <c r="I21" s="40" t="n">
        <v>0</v>
      </c>
      <c r="J21" s="53"/>
      <c r="K21" s="93" t="n">
        <f aca="false">I21*J21</f>
        <v>0</v>
      </c>
    </row>
    <row r="22" customFormat="false" ht="15" hidden="false" customHeight="true" outlineLevel="0" collapsed="false">
      <c r="A22" s="38" t="s">
        <v>32</v>
      </c>
      <c r="B22" s="39"/>
      <c r="C22" s="40" t="n">
        <v>0</v>
      </c>
      <c r="D22" s="43"/>
      <c r="E22" s="44" t="n">
        <f aca="false">C22*D22</f>
        <v>0</v>
      </c>
      <c r="F22" s="88" t="n">
        <v>0</v>
      </c>
      <c r="G22" s="53"/>
      <c r="H22" s="92" t="n">
        <f aca="false">F22*G22</f>
        <v>0</v>
      </c>
      <c r="I22" s="40" t="n">
        <v>0</v>
      </c>
      <c r="J22" s="53"/>
      <c r="K22" s="93" t="n">
        <f aca="false">I22*J22</f>
        <v>0</v>
      </c>
    </row>
    <row r="23" customFormat="false" ht="15" hidden="false" customHeight="true" outlineLevel="0" collapsed="false">
      <c r="A23" s="38" t="s">
        <v>33</v>
      </c>
      <c r="B23" s="39"/>
      <c r="C23" s="40" t="n">
        <v>0</v>
      </c>
      <c r="D23" s="43"/>
      <c r="E23" s="44" t="n">
        <f aca="false">C23*D23</f>
        <v>0</v>
      </c>
      <c r="F23" s="88" t="n">
        <v>0</v>
      </c>
      <c r="G23" s="53"/>
      <c r="H23" s="92" t="n">
        <f aca="false">F23*G23</f>
        <v>0</v>
      </c>
      <c r="I23" s="40" t="n">
        <v>0</v>
      </c>
      <c r="J23" s="53"/>
      <c r="K23" s="93" t="n">
        <f aca="false">I23*J23</f>
        <v>0</v>
      </c>
    </row>
    <row r="24" customFormat="false" ht="15" hidden="false" customHeight="true" outlineLevel="0" collapsed="false">
      <c r="A24" s="45" t="s">
        <v>34</v>
      </c>
      <c r="B24" s="39"/>
      <c r="C24" s="94"/>
      <c r="D24" s="95"/>
      <c r="E24" s="52"/>
      <c r="F24" s="96"/>
      <c r="G24" s="52"/>
      <c r="H24" s="95"/>
      <c r="I24" s="94"/>
      <c r="J24" s="52"/>
      <c r="K24" s="97"/>
    </row>
    <row r="25" customFormat="false" ht="15" hidden="false" customHeight="true" outlineLevel="0" collapsed="false">
      <c r="A25" s="38" t="s">
        <v>35</v>
      </c>
      <c r="B25" s="39"/>
      <c r="C25" s="40" t="n">
        <v>0</v>
      </c>
      <c r="D25" s="43"/>
      <c r="E25" s="44" t="n">
        <f aca="false">C25*D25</f>
        <v>0</v>
      </c>
      <c r="F25" s="88" t="n">
        <v>0</v>
      </c>
      <c r="G25" s="53"/>
      <c r="H25" s="92" t="n">
        <f aca="false">F25*G25</f>
        <v>0</v>
      </c>
      <c r="I25" s="40" t="n">
        <v>0</v>
      </c>
      <c r="J25" s="53"/>
      <c r="K25" s="93" t="n">
        <f aca="false">I25*J25</f>
        <v>0</v>
      </c>
    </row>
    <row r="26" customFormat="false" ht="15" hidden="false" customHeight="true" outlineLevel="0" collapsed="false">
      <c r="A26" s="38" t="s">
        <v>36</v>
      </c>
      <c r="B26" s="39"/>
      <c r="C26" s="40" t="n">
        <v>0</v>
      </c>
      <c r="D26" s="43"/>
      <c r="E26" s="44" t="n">
        <f aca="false">C26*D26</f>
        <v>0</v>
      </c>
      <c r="F26" s="88" t="n">
        <v>0</v>
      </c>
      <c r="G26" s="53"/>
      <c r="H26" s="92" t="n">
        <f aca="false">F26*G26</f>
        <v>0</v>
      </c>
      <c r="I26" s="40" t="n">
        <v>0</v>
      </c>
      <c r="J26" s="53"/>
      <c r="K26" s="93" t="n">
        <f aca="false">I26*J26</f>
        <v>0</v>
      </c>
    </row>
    <row r="27" customFormat="false" ht="15" hidden="false" customHeight="true" outlineLevel="0" collapsed="false">
      <c r="A27" s="38" t="s">
        <v>37</v>
      </c>
      <c r="B27" s="39"/>
      <c r="C27" s="40" t="n">
        <v>0</v>
      </c>
      <c r="D27" s="43"/>
      <c r="E27" s="44" t="n">
        <f aca="false">C27*D27</f>
        <v>0</v>
      </c>
      <c r="F27" s="88" t="n">
        <v>0</v>
      </c>
      <c r="G27" s="53"/>
      <c r="H27" s="92" t="n">
        <f aca="false">F27*G27</f>
        <v>0</v>
      </c>
      <c r="I27" s="40" t="n">
        <v>0</v>
      </c>
      <c r="J27" s="53"/>
      <c r="K27" s="93" t="n">
        <f aca="false">I27*J27</f>
        <v>0</v>
      </c>
    </row>
    <row r="28" customFormat="false" ht="15" hidden="false" customHeight="true" outlineLevel="0" collapsed="false">
      <c r="A28" s="38" t="s">
        <v>38</v>
      </c>
      <c r="B28" s="39"/>
      <c r="C28" s="40" t="n">
        <v>0</v>
      </c>
      <c r="D28" s="43"/>
      <c r="E28" s="44" t="n">
        <f aca="false">C28*D28</f>
        <v>0</v>
      </c>
      <c r="F28" s="88" t="n">
        <v>0</v>
      </c>
      <c r="G28" s="53"/>
      <c r="H28" s="92" t="n">
        <f aca="false">F28*G28</f>
        <v>0</v>
      </c>
      <c r="I28" s="40" t="n">
        <v>0</v>
      </c>
      <c r="J28" s="53"/>
      <c r="K28" s="93" t="n">
        <f aca="false">I28*J28</f>
        <v>0</v>
      </c>
    </row>
    <row r="29" customFormat="false" ht="15" hidden="false" customHeight="true" outlineLevel="0" collapsed="false">
      <c r="A29" s="38" t="s">
        <v>39</v>
      </c>
      <c r="B29" s="39"/>
      <c r="C29" s="40" t="n">
        <v>0</v>
      </c>
      <c r="D29" s="43"/>
      <c r="E29" s="44" t="n">
        <f aca="false">C29*D29</f>
        <v>0</v>
      </c>
      <c r="F29" s="88" t="n">
        <v>0</v>
      </c>
      <c r="G29" s="53"/>
      <c r="H29" s="92" t="n">
        <f aca="false">F29*G29</f>
        <v>0</v>
      </c>
      <c r="I29" s="40" t="n">
        <v>0</v>
      </c>
      <c r="J29" s="53"/>
      <c r="K29" s="93" t="n">
        <f aca="false">I29*J29</f>
        <v>0</v>
      </c>
    </row>
    <row r="30" customFormat="false" ht="15" hidden="false" customHeight="true" outlineLevel="0" collapsed="false">
      <c r="A30" s="38" t="s">
        <v>40</v>
      </c>
      <c r="B30" s="39"/>
      <c r="C30" s="40" t="n">
        <v>0</v>
      </c>
      <c r="D30" s="43"/>
      <c r="E30" s="44" t="n">
        <f aca="false">C30*D30</f>
        <v>0</v>
      </c>
      <c r="F30" s="88" t="n">
        <v>0</v>
      </c>
      <c r="G30" s="53"/>
      <c r="H30" s="92" t="n">
        <f aca="false">F30*G30</f>
        <v>0</v>
      </c>
      <c r="I30" s="40" t="n">
        <v>0</v>
      </c>
      <c r="J30" s="53"/>
      <c r="K30" s="93" t="n">
        <f aca="false">I30*J30</f>
        <v>0</v>
      </c>
    </row>
    <row r="31" customFormat="false" ht="15" hidden="false" customHeight="true" outlineLevel="0" collapsed="false">
      <c r="A31" s="38" t="s">
        <v>41</v>
      </c>
      <c r="B31" s="39"/>
      <c r="C31" s="40" t="n">
        <v>0</v>
      </c>
      <c r="D31" s="43"/>
      <c r="E31" s="44" t="n">
        <f aca="false">C31*D31</f>
        <v>0</v>
      </c>
      <c r="F31" s="98" t="n">
        <v>0</v>
      </c>
      <c r="G31" s="53"/>
      <c r="H31" s="92" t="n">
        <f aca="false">F31*G31</f>
        <v>0</v>
      </c>
      <c r="I31" s="40" t="n">
        <v>0</v>
      </c>
      <c r="J31" s="53"/>
      <c r="K31" s="93" t="n">
        <f aca="false">I31*J31</f>
        <v>0</v>
      </c>
    </row>
    <row r="32" customFormat="false" ht="15" hidden="false" customHeight="true" outlineLevel="0" collapsed="false">
      <c r="A32" s="38" t="s">
        <v>42</v>
      </c>
      <c r="B32" s="39"/>
      <c r="C32" s="40" t="n">
        <v>0</v>
      </c>
      <c r="D32" s="43"/>
      <c r="E32" s="44" t="n">
        <f aca="false">C32*D32</f>
        <v>0</v>
      </c>
      <c r="F32" s="98" t="n">
        <v>0</v>
      </c>
      <c r="G32" s="53"/>
      <c r="H32" s="92" t="n">
        <f aca="false">F32*G32</f>
        <v>0</v>
      </c>
      <c r="I32" s="40" t="n">
        <v>0</v>
      </c>
      <c r="J32" s="53"/>
      <c r="K32" s="93" t="n">
        <f aca="false">I32*J32</f>
        <v>0</v>
      </c>
    </row>
    <row r="33" customFormat="false" ht="15" hidden="false" customHeight="true" outlineLevel="0" collapsed="false">
      <c r="A33" s="38" t="s">
        <v>43</v>
      </c>
      <c r="B33" s="39"/>
      <c r="C33" s="40" t="n">
        <v>0</v>
      </c>
      <c r="D33" s="43"/>
      <c r="E33" s="44" t="n">
        <f aca="false">C33*D33</f>
        <v>0</v>
      </c>
      <c r="F33" s="98" t="n">
        <v>0</v>
      </c>
      <c r="G33" s="53"/>
      <c r="H33" s="92" t="n">
        <f aca="false">F33*G33</f>
        <v>0</v>
      </c>
      <c r="I33" s="40" t="n">
        <v>0</v>
      </c>
      <c r="J33" s="53"/>
      <c r="K33" s="93" t="n">
        <f aca="false">I33*J33</f>
        <v>0</v>
      </c>
    </row>
    <row r="34" customFormat="false" ht="15" hidden="false" customHeight="true" outlineLevel="0" collapsed="false">
      <c r="A34" s="45" t="s">
        <v>44</v>
      </c>
      <c r="B34" s="39"/>
      <c r="C34" s="94"/>
      <c r="D34" s="95"/>
      <c r="E34" s="52"/>
      <c r="F34" s="99"/>
      <c r="G34" s="52"/>
      <c r="H34" s="95"/>
      <c r="I34" s="94"/>
      <c r="J34" s="52"/>
      <c r="K34" s="97"/>
    </row>
    <row r="35" customFormat="false" ht="15" hidden="false" customHeight="true" outlineLevel="0" collapsed="false">
      <c r="A35" s="38" t="s">
        <v>45</v>
      </c>
      <c r="B35" s="39"/>
      <c r="C35" s="40" t="n">
        <v>0</v>
      </c>
      <c r="D35" s="43"/>
      <c r="E35" s="44" t="n">
        <f aca="false">C35*D35</f>
        <v>0</v>
      </c>
      <c r="F35" s="98" t="n">
        <v>0</v>
      </c>
      <c r="G35" s="53"/>
      <c r="H35" s="92" t="n">
        <f aca="false">F35*G35</f>
        <v>0</v>
      </c>
      <c r="I35" s="40" t="n">
        <v>0</v>
      </c>
      <c r="J35" s="53"/>
      <c r="K35" s="93" t="n">
        <f aca="false">I35*J35</f>
        <v>0</v>
      </c>
    </row>
    <row r="36" customFormat="false" ht="15" hidden="false" customHeight="true" outlineLevel="0" collapsed="false">
      <c r="A36" s="38" t="s">
        <v>46</v>
      </c>
      <c r="B36" s="39"/>
      <c r="C36" s="40" t="n">
        <v>0</v>
      </c>
      <c r="D36" s="43"/>
      <c r="E36" s="44" t="n">
        <f aca="false">C36*D36</f>
        <v>0</v>
      </c>
      <c r="F36" s="98" t="n">
        <v>0</v>
      </c>
      <c r="G36" s="53"/>
      <c r="H36" s="92" t="n">
        <f aca="false">F36*G36</f>
        <v>0</v>
      </c>
      <c r="I36" s="40" t="n">
        <v>0</v>
      </c>
      <c r="J36" s="53"/>
      <c r="K36" s="93" t="n">
        <f aca="false">I36*J36</f>
        <v>0</v>
      </c>
    </row>
    <row r="37" customFormat="false" ht="15" hidden="false" customHeight="true" outlineLevel="0" collapsed="false">
      <c r="A37" s="38" t="s">
        <v>47</v>
      </c>
      <c r="B37" s="39"/>
      <c r="C37" s="40" t="n">
        <v>0</v>
      </c>
      <c r="D37" s="43"/>
      <c r="E37" s="44" t="n">
        <f aca="false">C37*D37</f>
        <v>0</v>
      </c>
      <c r="F37" s="98" t="n">
        <v>0</v>
      </c>
      <c r="G37" s="53"/>
      <c r="H37" s="92" t="n">
        <f aca="false">F37*G37</f>
        <v>0</v>
      </c>
      <c r="I37" s="40" t="n">
        <v>0</v>
      </c>
      <c r="J37" s="53"/>
      <c r="K37" s="93" t="n">
        <f aca="false">I37*J37</f>
        <v>0</v>
      </c>
    </row>
    <row r="38" customFormat="false" ht="15" hidden="false" customHeight="true" outlineLevel="0" collapsed="false">
      <c r="A38" s="38" t="s">
        <v>48</v>
      </c>
      <c r="B38" s="39"/>
      <c r="C38" s="40" t="n">
        <v>0</v>
      </c>
      <c r="D38" s="43"/>
      <c r="E38" s="44" t="n">
        <f aca="false">C38*D38</f>
        <v>0</v>
      </c>
      <c r="F38" s="98" t="n">
        <v>0</v>
      </c>
      <c r="G38" s="53"/>
      <c r="H38" s="92" t="n">
        <f aca="false">F38*G38</f>
        <v>0</v>
      </c>
      <c r="I38" s="40" t="n">
        <v>0</v>
      </c>
      <c r="J38" s="53"/>
      <c r="K38" s="93" t="n">
        <f aca="false">I38*J38</f>
        <v>0</v>
      </c>
    </row>
    <row r="39" customFormat="false" ht="15" hidden="false" customHeight="true" outlineLevel="0" collapsed="false">
      <c r="A39" s="38" t="s">
        <v>49</v>
      </c>
      <c r="B39" s="39"/>
      <c r="C39" s="40" t="n">
        <v>0</v>
      </c>
      <c r="D39" s="43"/>
      <c r="E39" s="44" t="n">
        <f aca="false">C39*D39</f>
        <v>0</v>
      </c>
      <c r="F39" s="98" t="n">
        <v>0</v>
      </c>
      <c r="G39" s="53"/>
      <c r="H39" s="92" t="n">
        <f aca="false">F39*G39</f>
        <v>0</v>
      </c>
      <c r="I39" s="40" t="n">
        <v>0</v>
      </c>
      <c r="J39" s="53"/>
      <c r="K39" s="93" t="n">
        <f aca="false">I39*J39</f>
        <v>0</v>
      </c>
    </row>
    <row r="40" customFormat="false" ht="15" hidden="false" customHeight="true" outlineLevel="0" collapsed="false">
      <c r="A40" s="38" t="s">
        <v>50</v>
      </c>
      <c r="B40" s="39"/>
      <c r="C40" s="40" t="n">
        <v>0</v>
      </c>
      <c r="D40" s="43"/>
      <c r="E40" s="44" t="n">
        <f aca="false">C40*D40</f>
        <v>0</v>
      </c>
      <c r="F40" s="98" t="n">
        <v>0</v>
      </c>
      <c r="G40" s="53"/>
      <c r="H40" s="92" t="n">
        <f aca="false">F40*G40</f>
        <v>0</v>
      </c>
      <c r="I40" s="40" t="n">
        <v>0</v>
      </c>
      <c r="J40" s="53"/>
      <c r="K40" s="93" t="n">
        <f aca="false">I40*J40</f>
        <v>0</v>
      </c>
    </row>
    <row r="41" customFormat="false" ht="15" hidden="false" customHeight="true" outlineLevel="0" collapsed="false">
      <c r="A41" s="54" t="s">
        <v>51</v>
      </c>
      <c r="B41" s="55"/>
      <c r="C41" s="100"/>
      <c r="D41" s="100"/>
      <c r="E41" s="52"/>
      <c r="F41" s="101"/>
      <c r="G41" s="101"/>
      <c r="H41" s="52"/>
      <c r="I41" s="102"/>
      <c r="J41" s="102"/>
      <c r="K41" s="52"/>
    </row>
    <row r="42" customFormat="false" ht="15" hidden="false" customHeight="true" outlineLevel="0" collapsed="false">
      <c r="A42" s="58" t="s">
        <v>52</v>
      </c>
      <c r="B42" s="55"/>
      <c r="C42" s="100"/>
      <c r="D42" s="100"/>
      <c r="E42" s="53"/>
      <c r="F42" s="57"/>
      <c r="G42" s="57"/>
      <c r="H42" s="53"/>
      <c r="I42" s="100"/>
      <c r="J42" s="100"/>
      <c r="K42" s="53" t="s">
        <v>29</v>
      </c>
    </row>
    <row r="43" customFormat="false" ht="15" hidden="false" customHeight="true" outlineLevel="0" collapsed="false">
      <c r="A43" s="58" t="s">
        <v>53</v>
      </c>
      <c r="B43" s="39"/>
      <c r="C43" s="100"/>
      <c r="D43" s="100"/>
      <c r="E43" s="53"/>
      <c r="F43" s="101"/>
      <c r="G43" s="101"/>
      <c r="H43" s="53"/>
      <c r="I43" s="100"/>
      <c r="J43" s="100"/>
      <c r="K43" s="53"/>
    </row>
    <row r="44" customFormat="false" ht="15" hidden="false" customHeight="true" outlineLevel="0" collapsed="false">
      <c r="A44" s="54" t="s">
        <v>54</v>
      </c>
      <c r="B44" s="39"/>
      <c r="C44" s="100"/>
      <c r="D44" s="100"/>
      <c r="E44" s="52"/>
      <c r="F44" s="101"/>
      <c r="G44" s="101"/>
      <c r="H44" s="52"/>
      <c r="I44" s="102"/>
      <c r="J44" s="102"/>
      <c r="K44" s="52"/>
    </row>
    <row r="45" customFormat="false" ht="15" hidden="false" customHeight="true" outlineLevel="0" collapsed="false">
      <c r="A45" s="45" t="s">
        <v>55</v>
      </c>
      <c r="B45" s="39"/>
      <c r="C45" s="100"/>
      <c r="D45" s="100"/>
      <c r="E45" s="53"/>
      <c r="F45" s="101"/>
      <c r="G45" s="101"/>
      <c r="H45" s="53"/>
      <c r="I45" s="100"/>
      <c r="J45" s="100"/>
      <c r="K45" s="53"/>
    </row>
    <row r="46" customFormat="false" ht="15" hidden="false" customHeight="true" outlineLevel="0" collapsed="false">
      <c r="A46" s="45" t="s">
        <v>56</v>
      </c>
      <c r="B46" s="39"/>
      <c r="C46" s="100"/>
      <c r="D46" s="100"/>
      <c r="E46" s="53"/>
      <c r="F46" s="101"/>
      <c r="G46" s="101"/>
      <c r="H46" s="53"/>
      <c r="I46" s="100"/>
      <c r="J46" s="100"/>
      <c r="K46" s="53"/>
    </row>
    <row r="47" customFormat="false" ht="15" hidden="false" customHeight="true" outlineLevel="0" collapsed="false">
      <c r="A47" s="45" t="s">
        <v>57</v>
      </c>
      <c r="B47" s="39"/>
      <c r="C47" s="100"/>
      <c r="D47" s="100"/>
      <c r="E47" s="53"/>
      <c r="F47" s="101"/>
      <c r="G47" s="101"/>
      <c r="H47" s="53"/>
      <c r="I47" s="100"/>
      <c r="J47" s="100"/>
      <c r="K47" s="53"/>
    </row>
    <row r="48" customFormat="false" ht="15" hidden="false" customHeight="true" outlineLevel="0" collapsed="false">
      <c r="A48" s="45" t="s">
        <v>58</v>
      </c>
      <c r="B48" s="39"/>
      <c r="C48" s="100"/>
      <c r="D48" s="100"/>
      <c r="E48" s="53"/>
      <c r="F48" s="101"/>
      <c r="G48" s="101"/>
      <c r="H48" s="53"/>
      <c r="I48" s="100"/>
      <c r="J48" s="100"/>
      <c r="K48" s="53"/>
    </row>
    <row r="49" customFormat="false" ht="15" hidden="false" customHeight="true" outlineLevel="0" collapsed="false">
      <c r="A49" s="45" t="s">
        <v>59</v>
      </c>
      <c r="B49" s="55"/>
      <c r="C49" s="100"/>
      <c r="D49" s="100"/>
      <c r="E49" s="53"/>
      <c r="F49" s="101"/>
      <c r="G49" s="101"/>
      <c r="H49" s="53"/>
      <c r="I49" s="100"/>
      <c r="J49" s="100"/>
      <c r="K49" s="53"/>
    </row>
    <row r="50" customFormat="false" ht="15" hidden="false" customHeight="true" outlineLevel="0" collapsed="false">
      <c r="A50" s="45" t="s">
        <v>60</v>
      </c>
      <c r="B50" s="61"/>
      <c r="C50" s="100"/>
      <c r="D50" s="100"/>
      <c r="E50" s="53"/>
      <c r="F50" s="57"/>
      <c r="G50" s="57"/>
      <c r="H50" s="53"/>
      <c r="I50" s="100"/>
      <c r="J50" s="100"/>
      <c r="K50" s="53"/>
    </row>
    <row r="51" customFormat="false" ht="15" hidden="false" customHeight="true" outlineLevel="0" collapsed="false">
      <c r="A51" s="45" t="s">
        <v>61</v>
      </c>
      <c r="B51" s="55"/>
      <c r="C51" s="100"/>
      <c r="D51" s="100"/>
      <c r="E51" s="53"/>
      <c r="F51" s="101"/>
      <c r="G51" s="101"/>
      <c r="H51" s="53"/>
      <c r="I51" s="100"/>
      <c r="J51" s="100"/>
      <c r="K51" s="53"/>
    </row>
    <row r="52" customFormat="false" ht="15" hidden="false" customHeight="true" outlineLevel="0" collapsed="false">
      <c r="A52" s="54" t="s">
        <v>62</v>
      </c>
      <c r="B52" s="55"/>
      <c r="C52" s="100"/>
      <c r="D52" s="100"/>
      <c r="E52" s="52"/>
      <c r="F52" s="101"/>
      <c r="G52" s="101"/>
      <c r="H52" s="52"/>
      <c r="I52" s="102"/>
      <c r="J52" s="102"/>
      <c r="K52" s="52"/>
    </row>
    <row r="53" customFormat="false" ht="15" hidden="false" customHeight="true" outlineLevel="0" collapsed="false">
      <c r="A53" s="58" t="s">
        <v>78</v>
      </c>
      <c r="B53" s="55"/>
      <c r="C53" s="100"/>
      <c r="D53" s="100"/>
      <c r="E53" s="53"/>
      <c r="F53" s="101"/>
      <c r="G53" s="101"/>
      <c r="H53" s="53"/>
      <c r="I53" s="100"/>
      <c r="J53" s="100"/>
      <c r="K53" s="53"/>
    </row>
    <row r="54" customFormat="false" ht="15" hidden="false" customHeight="true" outlineLevel="0" collapsed="false">
      <c r="A54" s="60" t="s">
        <v>64</v>
      </c>
      <c r="B54" s="55"/>
      <c r="C54" s="100"/>
      <c r="D54" s="100"/>
      <c r="E54" s="53"/>
      <c r="F54" s="101"/>
      <c r="G54" s="101"/>
      <c r="H54" s="53"/>
      <c r="I54" s="100"/>
      <c r="J54" s="100"/>
      <c r="K54" s="53"/>
    </row>
    <row r="55" customFormat="false" ht="15" hidden="false" customHeight="true" outlineLevel="0" collapsed="false">
      <c r="A55" s="60" t="s">
        <v>65</v>
      </c>
      <c r="B55" s="55"/>
      <c r="C55" s="100"/>
      <c r="D55" s="100"/>
      <c r="E55" s="53"/>
      <c r="F55" s="101"/>
      <c r="G55" s="101"/>
      <c r="H55" s="53"/>
      <c r="I55" s="100"/>
      <c r="J55" s="100"/>
      <c r="K55" s="53"/>
    </row>
    <row r="56" customFormat="false" ht="15" hidden="false" customHeight="true" outlineLevel="0" collapsed="false">
      <c r="A56" s="54" t="s">
        <v>66</v>
      </c>
      <c r="B56" s="55"/>
      <c r="C56" s="100"/>
      <c r="D56" s="100"/>
      <c r="E56" s="53"/>
      <c r="F56" s="101"/>
      <c r="G56" s="101"/>
      <c r="H56" s="53"/>
      <c r="I56" s="100"/>
      <c r="J56" s="100"/>
      <c r="K56" s="53"/>
    </row>
    <row r="57" customFormat="false" ht="15" hidden="false" customHeight="true" outlineLevel="0" collapsed="false">
      <c r="A57" s="62" t="s">
        <v>67</v>
      </c>
      <c r="B57" s="55"/>
      <c r="C57" s="100"/>
      <c r="D57" s="100"/>
      <c r="E57" s="103"/>
      <c r="F57" s="104"/>
      <c r="G57" s="104"/>
      <c r="H57" s="103"/>
      <c r="I57" s="100"/>
      <c r="J57" s="100"/>
      <c r="K57" s="103"/>
    </row>
    <row r="58" customFormat="false" ht="15" hidden="false" customHeight="true" outlineLevel="0" collapsed="false">
      <c r="A58" s="63" t="s">
        <v>79</v>
      </c>
      <c r="B58" s="65"/>
      <c r="E58" s="105" t="n">
        <f aca="false">SUM(E13:E57)</f>
        <v>0</v>
      </c>
      <c r="F58" s="106"/>
      <c r="G58" s="106"/>
      <c r="H58" s="105" t="n">
        <f aca="false">SUM(H13:H57)</f>
        <v>0</v>
      </c>
      <c r="K58" s="105" t="n">
        <f aca="false">SUM(K13:K57)</f>
        <v>0</v>
      </c>
    </row>
    <row r="59" customFormat="false" ht="15" hidden="false" customHeight="true" outlineLevel="0" collapsed="false">
      <c r="A59" s="63" t="s">
        <v>69</v>
      </c>
      <c r="B59" s="65"/>
      <c r="C59" s="107"/>
      <c r="D59" s="107"/>
      <c r="E59" s="108"/>
      <c r="F59" s="109"/>
      <c r="G59" s="109"/>
      <c r="H59" s="108"/>
      <c r="I59" s="110"/>
      <c r="J59" s="110"/>
      <c r="K59" s="108"/>
    </row>
    <row r="60" customFormat="false" ht="15" hidden="false" customHeight="true" outlineLevel="0" collapsed="false">
      <c r="A60" s="65" t="s">
        <v>80</v>
      </c>
      <c r="B60" s="65"/>
      <c r="E60" s="111" t="n">
        <f aca="false">E58*E59</f>
        <v>0</v>
      </c>
      <c r="F60" s="112"/>
      <c r="G60" s="112"/>
      <c r="H60" s="113" t="n">
        <f aca="false">H58*H59</f>
        <v>0</v>
      </c>
      <c r="K60" s="111" t="n">
        <f aca="false">K58*K59</f>
        <v>0</v>
      </c>
    </row>
    <row r="61" customFormat="false" ht="15" hidden="false" customHeight="true" outlineLevel="0" collapsed="false">
      <c r="A61" s="63"/>
      <c r="B61" s="107"/>
      <c r="C61" s="107"/>
      <c r="D61" s="107"/>
      <c r="E61" s="114"/>
      <c r="F61" s="115"/>
      <c r="G61" s="115"/>
      <c r="H61" s="116"/>
      <c r="I61" s="107"/>
      <c r="J61" s="107"/>
      <c r="K61" s="114"/>
    </row>
    <row r="62" customFormat="false" ht="15" hidden="false" customHeight="true" outlineLevel="0" collapsed="false">
      <c r="A62" s="63" t="s">
        <v>81</v>
      </c>
      <c r="B62" s="65"/>
      <c r="C62" s="107"/>
      <c r="D62" s="107"/>
      <c r="E62" s="117" t="n">
        <f aca="false">E58+E60</f>
        <v>0</v>
      </c>
      <c r="F62" s="106"/>
      <c r="G62" s="106"/>
      <c r="H62" s="117" t="n">
        <f aca="false">H58+H60</f>
        <v>0</v>
      </c>
      <c r="I62" s="107"/>
      <c r="J62" s="107"/>
      <c r="K62" s="117" t="n">
        <f aca="false">K58+K60</f>
        <v>0</v>
      </c>
    </row>
    <row r="63" customFormat="false" ht="15" hidden="false" customHeight="true" outlineLevel="0" collapsed="false">
      <c r="A63" s="65"/>
      <c r="B63" s="65"/>
      <c r="C63" s="107"/>
      <c r="D63" s="107"/>
      <c r="E63" s="106"/>
      <c r="F63" s="106"/>
      <c r="G63" s="106"/>
      <c r="H63" s="106"/>
      <c r="I63" s="107"/>
      <c r="J63" s="107"/>
      <c r="K63" s="106"/>
    </row>
    <row r="64" customFormat="false" ht="15" hidden="false" customHeight="true" outlineLevel="0" collapsed="false">
      <c r="A64" s="65" t="s">
        <v>7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6.5" hidden="false" customHeight="false" outlineLevel="0" collapsed="false">
      <c r="A65" s="72" t="s">
        <v>73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6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6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6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9"/>
      <c r="J68" s="119"/>
      <c r="K68" s="119"/>
    </row>
    <row r="69" customFormat="false" ht="16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9"/>
      <c r="J69" s="119"/>
      <c r="K69" s="119"/>
    </row>
    <row r="70" customFormat="false" ht="16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9"/>
      <c r="J70" s="119"/>
      <c r="K70" s="119"/>
    </row>
    <row r="71" customFormat="false" ht="16.5" hidden="false" customHeight="false" outlineLevel="0" collapsed="false">
      <c r="A71" s="107"/>
      <c r="B71" s="107"/>
      <c r="C71" s="120"/>
      <c r="D71" s="121"/>
      <c r="E71" s="121"/>
      <c r="F71" s="121"/>
      <c r="G71" s="121"/>
      <c r="H71" s="121"/>
      <c r="I71" s="120"/>
      <c r="J71" s="121"/>
      <c r="K71" s="122"/>
    </row>
    <row r="72" customFormat="false" ht="16.5" hidden="false" customHeight="false" outlineLevel="0" collapsed="false">
      <c r="A72" s="107"/>
      <c r="B72" s="107"/>
      <c r="C72" s="120"/>
      <c r="D72" s="121"/>
      <c r="E72" s="121"/>
      <c r="F72" s="121"/>
      <c r="G72" s="121"/>
      <c r="H72" s="121"/>
      <c r="I72" s="120"/>
      <c r="J72" s="121"/>
      <c r="K72" s="122"/>
    </row>
    <row r="73" customFormat="false" ht="16.5" hidden="false" customHeight="false" outlineLevel="0" collapsed="false">
      <c r="A73" s="107"/>
      <c r="B73" s="107"/>
      <c r="C73" s="120"/>
      <c r="D73" s="121"/>
      <c r="E73" s="121"/>
      <c r="F73" s="121"/>
      <c r="G73" s="121"/>
      <c r="H73" s="121"/>
      <c r="I73" s="120"/>
      <c r="J73" s="121"/>
      <c r="K73" s="122"/>
    </row>
    <row r="74" customFormat="false" ht="16.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6.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6.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6.5" hidden="false" customHeight="false" outlineLevel="0" collapsed="false">
      <c r="A77" s="123"/>
      <c r="B77" s="123"/>
      <c r="C77" s="107"/>
      <c r="D77" s="107"/>
      <c r="E77" s="115"/>
      <c r="F77" s="115"/>
      <c r="G77" s="115"/>
      <c r="H77" s="115"/>
      <c r="I77" s="107"/>
      <c r="J77" s="107"/>
      <c r="K77" s="115"/>
    </row>
    <row r="78" customFormat="false" ht="16.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6.5" hidden="false" customHeight="false" outlineLevel="0" collapsed="false">
      <c r="A79" s="66"/>
      <c r="B79" s="66"/>
      <c r="C79" s="107"/>
      <c r="D79" s="107"/>
      <c r="E79" s="109"/>
      <c r="F79" s="109"/>
      <c r="G79" s="109"/>
      <c r="H79" s="109"/>
      <c r="I79" s="107"/>
      <c r="J79" s="107"/>
      <c r="K79" s="109"/>
      <c r="L79" s="107"/>
      <c r="M79" s="107"/>
      <c r="N79" s="107"/>
      <c r="O79" s="107"/>
    </row>
  </sheetData>
  <sheetProtection sheet="true" password="ca03" objects="true" scenarios="true" formatColumns="false" formatRows="false"/>
  <protectedRanges>
    <protectedRange name="Range1" password="ca03" sqref="E13:E18 E20:E23 E25:E33 E35:E40 H35:H40 H25:H33 H20:H23 H13:H18 K13:K18 K20:K23 K25:K33 K35:K40 E58 E60 E62 H58 H60 H62 K58 K60 K62"/>
  </protectedRanges>
  <mergeCells count="15">
    <mergeCell ref="A1:K1"/>
    <mergeCell ref="A2:K2"/>
    <mergeCell ref="A3:K3"/>
    <mergeCell ref="A5:K5"/>
    <mergeCell ref="A6:K6"/>
    <mergeCell ref="A7:K7"/>
    <mergeCell ref="C9:E9"/>
    <mergeCell ref="F9:H9"/>
    <mergeCell ref="I9:K9"/>
    <mergeCell ref="C10:E10"/>
    <mergeCell ref="F10:H10"/>
    <mergeCell ref="I10:K10"/>
    <mergeCell ref="D11:D12"/>
    <mergeCell ref="G11:G12"/>
    <mergeCell ref="J11:J1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42"/>
    <col collapsed="false" customWidth="true" hidden="false" outlineLevel="0" max="5" min="2" style="22" width="15.41"/>
    <col collapsed="false" customWidth="false" hidden="false" outlineLevel="0" max="257" min="6" style="22" width="9.14"/>
  </cols>
  <sheetData>
    <row r="1" customFormat="false" ht="87.75" hidden="false" customHeight="true" outlineLevel="0" collapsed="false">
      <c r="A1" s="124"/>
      <c r="B1" s="124"/>
      <c r="C1" s="124"/>
      <c r="D1" s="124"/>
      <c r="E1" s="124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</row>
    <row r="2" customFormat="false" ht="18.75" hidden="false" customHeight="true" outlineLevel="0" collapsed="false">
      <c r="A2" s="14" t="s">
        <v>82</v>
      </c>
      <c r="B2" s="14"/>
      <c r="C2" s="14"/>
      <c r="D2" s="14"/>
      <c r="E2" s="1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</row>
    <row r="3" customFormat="false" ht="17.25" hidden="false" customHeight="true" outlineLevel="0" collapsed="false">
      <c r="A3" s="126" t="s">
        <v>83</v>
      </c>
      <c r="B3" s="126"/>
      <c r="C3" s="126"/>
      <c r="D3" s="126"/>
      <c r="E3" s="126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</row>
    <row r="4" customFormat="false" ht="18" hidden="false" customHeight="false" outlineLevel="0" collapsed="false">
      <c r="A4" s="127"/>
      <c r="B4" s="128"/>
      <c r="C4" s="128"/>
      <c r="D4" s="128"/>
      <c r="E4" s="129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</row>
    <row r="5" customFormat="false" ht="17.25" hidden="false" customHeight="false" outlineLevel="0" collapsed="false">
      <c r="A5" s="18" t="str">
        <f aca="false">'Tab 2-Investment Cost Data'!A5:E5</f>
        <v>Project Title</v>
      </c>
      <c r="B5" s="18"/>
      <c r="C5" s="18"/>
      <c r="D5" s="18"/>
      <c r="E5" s="18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</row>
    <row r="6" customFormat="false" ht="17.25" hidden="false" customHeight="false" outlineLevel="0" collapsed="false">
      <c r="A6" s="20" t="str">
        <f aca="false">'Tab 2-Investment Cost Data'!A6:E6</f>
        <v>Organization</v>
      </c>
      <c r="B6" s="20"/>
      <c r="C6" s="20"/>
      <c r="D6" s="20"/>
      <c r="E6" s="20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</row>
    <row r="7" customFormat="false" ht="18" hidden="false" customHeight="false" outlineLevel="0" collapsed="false">
      <c r="A7" s="21" t="str">
        <f aca="false">'Tab 2-Investment Cost Data'!A7:E7</f>
        <v>Location</v>
      </c>
      <c r="B7" s="21"/>
      <c r="C7" s="21"/>
      <c r="D7" s="21"/>
      <c r="E7" s="21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</row>
    <row r="8" customFormat="false" ht="13.5" hidden="false" customHeight="false" outlineLevel="0" collapsed="false">
      <c r="A8" s="125"/>
      <c r="B8" s="125"/>
      <c r="C8" s="125"/>
      <c r="D8" s="125"/>
      <c r="E8" s="130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</row>
    <row r="9" customFormat="false" ht="17.25" hidden="false" customHeight="false" outlineLevel="0" collapsed="false">
      <c r="A9" s="131" t="s">
        <v>84</v>
      </c>
      <c r="B9" s="132"/>
      <c r="C9" s="132"/>
      <c r="D9" s="132"/>
      <c r="E9" s="13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</row>
    <row r="10" customFormat="false" ht="16.5" hidden="false" customHeight="false" outlineLevel="0" collapsed="false">
      <c r="A10" s="134"/>
      <c r="B10" s="135"/>
      <c r="C10" s="135"/>
      <c r="D10" s="135"/>
      <c r="E10" s="13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</row>
    <row r="11" customFormat="false" ht="16.5" hidden="false" customHeight="false" outlineLevel="0" collapsed="false">
      <c r="A11" s="136" t="s">
        <v>85</v>
      </c>
      <c r="B11" s="137" t="s">
        <v>86</v>
      </c>
      <c r="C11" s="137" t="s">
        <v>87</v>
      </c>
      <c r="D11" s="137" t="s">
        <v>88</v>
      </c>
      <c r="E11" s="138" t="s">
        <v>89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</row>
    <row r="12" customFormat="false" ht="16.5" hidden="false" customHeight="false" outlineLevel="0" collapsed="false">
      <c r="A12" s="134" t="s">
        <v>90</v>
      </c>
      <c r="B12" s="139"/>
      <c r="C12" s="140"/>
      <c r="D12" s="140"/>
      <c r="E12" s="141"/>
      <c r="F12" s="134"/>
      <c r="G12" s="125"/>
      <c r="H12" s="125"/>
      <c r="I12" s="125"/>
      <c r="J12" s="142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</row>
    <row r="13" customFormat="false" ht="16.5" hidden="false" customHeight="false" outlineLevel="0" collapsed="false">
      <c r="A13" s="134" t="s">
        <v>91</v>
      </c>
      <c r="B13" s="140"/>
      <c r="C13" s="140"/>
      <c r="D13" s="140"/>
      <c r="E13" s="141"/>
      <c r="F13" s="13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</row>
    <row r="14" customFormat="false" ht="16.5" hidden="false" customHeight="false" outlineLevel="0" collapsed="false">
      <c r="A14" s="134" t="s">
        <v>92</v>
      </c>
      <c r="B14" s="140"/>
      <c r="C14" s="140"/>
      <c r="D14" s="140"/>
      <c r="E14" s="141"/>
      <c r="F14" s="13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</row>
    <row r="15" customFormat="false" ht="16.5" hidden="false" customHeight="false" outlineLevel="0" collapsed="false">
      <c r="A15" s="134" t="s">
        <v>93</v>
      </c>
      <c r="B15" s="140"/>
      <c r="C15" s="140"/>
      <c r="D15" s="140"/>
      <c r="E15" s="141"/>
      <c r="F15" s="134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</row>
    <row r="16" customFormat="false" ht="16.5" hidden="false" customHeight="false" outlineLevel="0" collapsed="false">
      <c r="A16" s="134" t="s">
        <v>94</v>
      </c>
      <c r="B16" s="140"/>
      <c r="C16" s="140"/>
      <c r="D16" s="140"/>
      <c r="E16" s="141"/>
      <c r="F16" s="134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</row>
    <row r="17" customFormat="false" ht="16.5" hidden="false" customHeight="false" outlineLevel="0" collapsed="false">
      <c r="A17" s="134" t="s">
        <v>95</v>
      </c>
      <c r="B17" s="140"/>
      <c r="C17" s="140"/>
      <c r="D17" s="140"/>
      <c r="E17" s="141"/>
      <c r="F17" s="134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</row>
    <row r="18" customFormat="false" ht="16.5" hidden="false" customHeight="false" outlineLevel="0" collapsed="false">
      <c r="A18" s="134" t="s">
        <v>96</v>
      </c>
      <c r="B18" s="140"/>
      <c r="C18" s="140"/>
      <c r="D18" s="140"/>
      <c r="E18" s="141"/>
      <c r="F18" s="13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</row>
    <row r="19" customFormat="false" ht="16.5" hidden="false" customHeight="false" outlineLevel="0" collapsed="false">
      <c r="A19" s="134" t="s">
        <v>97</v>
      </c>
      <c r="B19" s="140"/>
      <c r="C19" s="140"/>
      <c r="D19" s="140"/>
      <c r="E19" s="141"/>
      <c r="F19" s="134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</row>
    <row r="20" customFormat="false" ht="16.5" hidden="false" customHeight="false" outlineLevel="0" collapsed="false">
      <c r="A20" s="134" t="s">
        <v>98</v>
      </c>
      <c r="B20" s="140"/>
      <c r="C20" s="140"/>
      <c r="D20" s="140"/>
      <c r="E20" s="141"/>
      <c r="F20" s="134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</row>
    <row r="21" customFormat="false" ht="16.5" hidden="false" customHeight="false" outlineLevel="0" collapsed="false">
      <c r="A21" s="134" t="s">
        <v>99</v>
      </c>
      <c r="B21" s="140"/>
      <c r="C21" s="140"/>
      <c r="D21" s="140"/>
      <c r="E21" s="141"/>
      <c r="F21" s="134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</row>
    <row r="22" s="148" customFormat="true" ht="16.5" hidden="false" customHeight="false" outlineLevel="0" collapsed="false">
      <c r="A22" s="143" t="s">
        <v>100</v>
      </c>
      <c r="B22" s="144"/>
      <c r="C22" s="144"/>
      <c r="D22" s="144"/>
      <c r="E22" s="145"/>
      <c r="F22" s="146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</row>
    <row r="23" customFormat="false" ht="16.5" hidden="false" customHeight="false" outlineLevel="0" collapsed="false">
      <c r="A23" s="134" t="s">
        <v>101</v>
      </c>
      <c r="B23" s="149" t="n">
        <f aca="false">SUM(B12:B22)</f>
        <v>0</v>
      </c>
      <c r="C23" s="149" t="n">
        <f aca="false">SUM(C12:C22)</f>
        <v>0</v>
      </c>
      <c r="D23" s="149" t="n">
        <f aca="false">SUM(D12:D22)</f>
        <v>0</v>
      </c>
      <c r="E23" s="150" t="n">
        <f aca="false">SUM(E12:E22)</f>
        <v>0</v>
      </c>
      <c r="F23" s="134"/>
      <c r="G23" s="125"/>
      <c r="H23" s="125"/>
      <c r="I23" s="125"/>
      <c r="J23" s="151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</row>
    <row r="24" customFormat="false" ht="16.5" hidden="false" customHeight="false" outlineLevel="0" collapsed="false">
      <c r="A24" s="134"/>
      <c r="B24" s="134"/>
      <c r="C24" s="152"/>
      <c r="D24" s="152"/>
      <c r="E24" s="153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</row>
    <row r="25" customFormat="false" ht="16.5" hidden="false" customHeight="false" outlineLevel="0" collapsed="false">
      <c r="A25" s="134"/>
      <c r="B25" s="134"/>
      <c r="C25" s="146"/>
      <c r="D25" s="146"/>
      <c r="E25" s="154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</row>
    <row r="26" customFormat="false" ht="17.25" hidden="false" customHeight="false" outlineLevel="0" collapsed="false">
      <c r="A26" s="134"/>
      <c r="B26" s="134"/>
      <c r="C26" s="146"/>
      <c r="D26" s="146"/>
      <c r="E26" s="154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</row>
    <row r="27" customFormat="false" ht="17.25" hidden="false" customHeight="false" outlineLevel="0" collapsed="false">
      <c r="A27" s="155" t="s">
        <v>102</v>
      </c>
      <c r="B27" s="156"/>
      <c r="C27" s="156"/>
      <c r="D27" s="156"/>
      <c r="E27" s="157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</row>
    <row r="28" customFormat="false" ht="3.75" hidden="false" customHeight="true" outlineLevel="0" collapsed="false">
      <c r="A28" s="158"/>
      <c r="B28" s="159"/>
      <c r="C28" s="146"/>
      <c r="D28" s="146"/>
      <c r="E28" s="154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</row>
    <row r="29" customFormat="false" ht="33" hidden="false" customHeight="true" outlineLevel="0" collapsed="false">
      <c r="A29" s="136" t="s">
        <v>103</v>
      </c>
      <c r="B29" s="143"/>
      <c r="C29" s="160"/>
      <c r="D29" s="160"/>
      <c r="E29" s="160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</row>
    <row r="30" customFormat="false" ht="16.5" hidden="false" customHeight="false" outlineLevel="0" collapsed="false">
      <c r="A30" s="134"/>
      <c r="B30" s="110"/>
      <c r="C30" s="161"/>
      <c r="D30" s="162"/>
      <c r="E30" s="161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</row>
    <row r="31" customFormat="false" ht="16.5" hidden="false" customHeight="false" outlineLevel="0" collapsed="false">
      <c r="A31" s="136" t="s">
        <v>85</v>
      </c>
      <c r="B31" s="163"/>
      <c r="C31" s="138" t="s">
        <v>87</v>
      </c>
      <c r="D31" s="137" t="s">
        <v>88</v>
      </c>
      <c r="E31" s="138" t="s">
        <v>89</v>
      </c>
      <c r="F31" s="125"/>
      <c r="G31" s="125"/>
      <c r="H31" s="125"/>
      <c r="I31" s="125"/>
      <c r="J31" s="16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</row>
    <row r="32" customFormat="false" ht="16.5" hidden="false" customHeight="false" outlineLevel="0" collapsed="false">
      <c r="A32" s="134" t="s">
        <v>90</v>
      </c>
      <c r="B32" s="110"/>
      <c r="C32" s="165" t="n">
        <f aca="false">C12-B12</f>
        <v>0</v>
      </c>
      <c r="D32" s="166" t="n">
        <f aca="false">IF(D12="",0,D12-B12)</f>
        <v>0</v>
      </c>
      <c r="E32" s="167" t="n">
        <f aca="false">IF(E12="",0,E12-B12)</f>
        <v>0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</row>
    <row r="33" customFormat="false" ht="16.5" hidden="false" customHeight="false" outlineLevel="0" collapsed="false">
      <c r="A33" s="134" t="s">
        <v>91</v>
      </c>
      <c r="B33" s="110"/>
      <c r="C33" s="165" t="n">
        <f aca="false">C13-B13</f>
        <v>0</v>
      </c>
      <c r="D33" s="166" t="n">
        <f aca="false">IF(D13="",0,D13-B13)</f>
        <v>0</v>
      </c>
      <c r="E33" s="165" t="n">
        <f aca="false">IF(E13="",0,E13-B13)</f>
        <v>0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</row>
    <row r="34" customFormat="false" ht="16.5" hidden="false" customHeight="false" outlineLevel="0" collapsed="false">
      <c r="A34" s="134" t="s">
        <v>92</v>
      </c>
      <c r="B34" s="110"/>
      <c r="C34" s="165" t="n">
        <f aca="false">C14-B14</f>
        <v>0</v>
      </c>
      <c r="D34" s="166" t="n">
        <f aca="false">IF(D14="",0,D14-B14)</f>
        <v>0</v>
      </c>
      <c r="E34" s="165" t="n">
        <f aca="false">IF(E14="",0,E14-B14)</f>
        <v>0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</row>
    <row r="35" customFormat="false" ht="16.5" hidden="false" customHeight="false" outlineLevel="0" collapsed="false">
      <c r="A35" s="134" t="s">
        <v>93</v>
      </c>
      <c r="B35" s="110"/>
      <c r="C35" s="165" t="n">
        <f aca="false">C15-B15</f>
        <v>0</v>
      </c>
      <c r="D35" s="166" t="n">
        <f aca="false">IF(D15="",0,D15-B15)</f>
        <v>0</v>
      </c>
      <c r="E35" s="165" t="n">
        <f aca="false">IF(E15="",0,E15-B15)</f>
        <v>0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</row>
    <row r="36" customFormat="false" ht="16.5" hidden="false" customHeight="false" outlineLevel="0" collapsed="false">
      <c r="A36" s="134" t="s">
        <v>94</v>
      </c>
      <c r="B36" s="110"/>
      <c r="C36" s="165" t="n">
        <f aca="false">C16-B16</f>
        <v>0</v>
      </c>
      <c r="D36" s="166" t="n">
        <f aca="false">IF(D16="",0,D16-B16)</f>
        <v>0</v>
      </c>
      <c r="E36" s="165" t="n">
        <f aca="false">IF(E16="",0,E16-B16)</f>
        <v>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</row>
    <row r="37" customFormat="false" ht="16.5" hidden="false" customHeight="false" outlineLevel="0" collapsed="false">
      <c r="A37" s="134" t="s">
        <v>95</v>
      </c>
      <c r="B37" s="110"/>
      <c r="C37" s="165" t="n">
        <f aca="false">C17-B17</f>
        <v>0</v>
      </c>
      <c r="D37" s="166" t="n">
        <f aca="false">IF(D17="",0,D17-B17)</f>
        <v>0</v>
      </c>
      <c r="E37" s="165" t="n">
        <f aca="false">IF(E17="",0,E17-B17)</f>
        <v>0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</row>
    <row r="38" customFormat="false" ht="16.5" hidden="false" customHeight="false" outlineLevel="0" collapsed="false">
      <c r="A38" s="134" t="s">
        <v>96</v>
      </c>
      <c r="B38" s="110"/>
      <c r="C38" s="165" t="n">
        <f aca="false">C18-B18</f>
        <v>0</v>
      </c>
      <c r="D38" s="166" t="n">
        <f aca="false">IF(D18="",0,D18-B18)</f>
        <v>0</v>
      </c>
      <c r="E38" s="165" t="n">
        <f aca="false">IF(E18="",0,E18-B18)</f>
        <v>0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</row>
    <row r="39" customFormat="false" ht="16.5" hidden="false" customHeight="false" outlineLevel="0" collapsed="false">
      <c r="A39" s="134" t="s">
        <v>97</v>
      </c>
      <c r="B39" s="110"/>
      <c r="C39" s="165" t="n">
        <f aca="false">C19-B19</f>
        <v>0</v>
      </c>
      <c r="D39" s="166" t="n">
        <f aca="false">IF(D19="",0,D19-B19)</f>
        <v>0</v>
      </c>
      <c r="E39" s="165" t="n">
        <f aca="false">IF(E19="",0,E19-B19)</f>
        <v>0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</row>
    <row r="40" customFormat="false" ht="16.5" hidden="false" customHeight="false" outlineLevel="0" collapsed="false">
      <c r="A40" s="134" t="s">
        <v>98</v>
      </c>
      <c r="B40" s="110"/>
      <c r="C40" s="165" t="n">
        <f aca="false">C20-B20</f>
        <v>0</v>
      </c>
      <c r="D40" s="166" t="n">
        <f aca="false">IF(D20="",0,D20-B20)</f>
        <v>0</v>
      </c>
      <c r="E40" s="165" t="n">
        <f aca="false">IF(E20="",0,E20-B20)</f>
        <v>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</row>
    <row r="41" customFormat="false" ht="16.5" hidden="false" customHeight="false" outlineLevel="0" collapsed="false">
      <c r="A41" s="134" t="s">
        <v>99</v>
      </c>
      <c r="B41" s="110"/>
      <c r="C41" s="165" t="n">
        <f aca="false">C21-B21</f>
        <v>0</v>
      </c>
      <c r="D41" s="166" t="n">
        <f aca="false">IF(D21="",0,D21-B21)</f>
        <v>0</v>
      </c>
      <c r="E41" s="165" t="n">
        <f aca="false">IF(E21="",0,E21-B21)</f>
        <v>0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</row>
    <row r="42" customFormat="false" ht="16.5" hidden="false" customHeight="false" outlineLevel="0" collapsed="false">
      <c r="A42" s="143" t="s">
        <v>100</v>
      </c>
      <c r="B42" s="168"/>
      <c r="C42" s="169" t="n">
        <f aca="false">C22-B22</f>
        <v>0</v>
      </c>
      <c r="D42" s="169" t="n">
        <f aca="false">IF(D22="",0,D22-B22)</f>
        <v>0</v>
      </c>
      <c r="E42" s="169" t="n">
        <f aca="false">IF(E22="",0,E22-B22)</f>
        <v>0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</row>
    <row r="43" customFormat="false" ht="16.5" hidden="false" customHeight="false" outlineLevel="0" collapsed="false">
      <c r="A43" s="134" t="s">
        <v>104</v>
      </c>
      <c r="B43" s="170"/>
      <c r="C43" s="171" t="n">
        <f aca="false">SUM(C32:C42)</f>
        <v>0</v>
      </c>
      <c r="D43" s="172" t="n">
        <f aca="false">SUM(D32:D42)</f>
        <v>0</v>
      </c>
      <c r="E43" s="171" t="n">
        <f aca="false">SUM(E32:E42)</f>
        <v>0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</row>
    <row r="44" customFormat="false" ht="16.5" hidden="false" customHeight="false" outlineLevel="0" collapsed="false">
      <c r="A44" s="134" t="s">
        <v>105</v>
      </c>
      <c r="B44" s="134"/>
      <c r="C44" s="173"/>
      <c r="D44" s="174"/>
      <c r="E44" s="173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</row>
    <row r="45" customFormat="false" ht="16.5" hidden="false" customHeight="false" outlineLevel="0" collapsed="false">
      <c r="A45" s="134" t="s">
        <v>106</v>
      </c>
      <c r="B45" s="134"/>
      <c r="C45" s="171" t="n">
        <f aca="false">C43*C44</f>
        <v>0</v>
      </c>
      <c r="D45" s="172" t="n">
        <f aca="false">D43*D44</f>
        <v>0</v>
      </c>
      <c r="E45" s="171" t="n">
        <f aca="false">E43*E44</f>
        <v>0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</row>
    <row r="46" customFormat="false" ht="16.5" hidden="false" customHeight="false" outlineLevel="0" collapsed="false">
      <c r="A46" s="134" t="s">
        <v>107</v>
      </c>
      <c r="B46" s="12"/>
      <c r="C46" s="173"/>
      <c r="D46" s="174"/>
      <c r="E46" s="173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</row>
    <row r="47" customFormat="false" ht="16.5" hidden="false" customHeight="true" outlineLevel="0" collapsed="false">
      <c r="A47" s="12"/>
      <c r="B47" s="12"/>
      <c r="C47" s="175"/>
      <c r="D47" s="176"/>
      <c r="E47" s="17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</row>
    <row r="48" customFormat="false" ht="17.25" hidden="false" customHeight="false" outlineLevel="0" collapsed="false">
      <c r="A48" s="177" t="s">
        <v>108</v>
      </c>
      <c r="B48" s="134"/>
      <c r="C48" s="178" t="n">
        <f aca="false">C45*C46</f>
        <v>0</v>
      </c>
      <c r="D48" s="179" t="n">
        <f aca="false">D45*D46</f>
        <v>0</v>
      </c>
      <c r="E48" s="178" t="n">
        <f aca="false">E45*E46</f>
        <v>0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</row>
    <row r="49" customFormat="false" ht="13.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</row>
    <row r="50" customFormat="false" ht="12.75" hidden="false" customHeight="false" outlineLevel="0" collapsed="false"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</row>
    <row r="51" customFormat="false" ht="16.5" hidden="false" customHeight="true" outlineLevel="0" collapsed="false"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</row>
    <row r="90" customFormat="false" ht="12.75" hidden="false" customHeight="false" outlineLevel="0" collapsed="false"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</row>
    <row r="91" customFormat="false" ht="12.75" hidden="false" customHeight="false" outlineLevel="0" collapsed="false"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</row>
    <row r="92" customFormat="false" ht="12.75" hidden="false" customHeight="false" outlineLevel="0" collapsed="false"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</row>
    <row r="93" customFormat="false" ht="12.75" hidden="false" customHeight="false" outlineLevel="0" collapsed="false"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</row>
    <row r="94" customFormat="false" ht="12.75" hidden="false" customHeight="false" outlineLevel="0" collapsed="false"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</row>
    <row r="95" customFormat="false" ht="12.75" hidden="false" customHeight="false" outlineLevel="0" collapsed="false"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</row>
    <row r="96" customFormat="false" ht="12.75" hidden="false" customHeight="false" outlineLevel="0" collapsed="false"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</row>
    <row r="97" customFormat="false" ht="12.75" hidden="false" customHeight="false" outlineLevel="0" collapsed="false"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</row>
    <row r="98" customFormat="false" ht="12.75" hidden="false" customHeight="false" outlineLevel="0" collapsed="false"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</row>
    <row r="99" customFormat="false" ht="12.75" hidden="false" customHeight="false" outlineLevel="0" collapsed="false"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</row>
    <row r="100" customFormat="false" ht="12.75" hidden="false" customHeight="false" outlineLevel="0" collapsed="false"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</row>
    <row r="101" customFormat="false" ht="12.75" hidden="false" customHeight="false" outlineLevel="0" collapsed="false"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</row>
    <row r="102" customFormat="false" ht="12.75" hidden="false" customHeight="false" outlineLevel="0" collapsed="false"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</row>
    <row r="103" customFormat="false" ht="12.75" hidden="false" customHeight="false" outlineLevel="0" collapsed="false"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</row>
    <row r="104" customFormat="false" ht="12.75" hidden="false" customHeight="false" outlineLevel="0" collapsed="false"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</row>
    <row r="105" customFormat="false" ht="12.75" hidden="false" customHeight="false" outlineLevel="0" collapsed="false"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</row>
    <row r="106" customFormat="false" ht="12.75" hidden="false" customHeight="false" outlineLevel="0" collapsed="false"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</row>
    <row r="107" customFormat="false" ht="12.75" hidden="false" customHeight="false" outlineLevel="0" collapsed="false"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</row>
    <row r="108" customFormat="false" ht="12.75" hidden="false" customHeight="false" outlineLevel="0" collapsed="false"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</row>
    <row r="109" customFormat="false" ht="12.75" hidden="false" customHeight="false" outlineLevel="0" collapsed="false"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</row>
    <row r="110" customFormat="false" ht="12.75" hidden="false" customHeight="false" outlineLevel="0" collapsed="false"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</row>
    <row r="111" customFormat="false" ht="12.75" hidden="false" customHeight="false" outlineLevel="0" collapsed="false"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</row>
  </sheetData>
  <sheetProtection sheet="true" password="ca03" objects="true" scenarios="true" formatColumns="false" formatRows="false"/>
  <protectedRanges>
    <protectedRange name="Range1" password="ca03" sqref="C48:E48 C45:E45 C32:E43 B23:E23"/>
  </protectedRanges>
  <mergeCells count="7">
    <mergeCell ref="A1:E1"/>
    <mergeCell ref="A2:E2"/>
    <mergeCell ref="A3:E3"/>
    <mergeCell ref="A5:E5"/>
    <mergeCell ref="A6:E6"/>
    <mergeCell ref="A7:E7"/>
    <mergeCell ref="C29:E29"/>
  </mergeCells>
  <printOptions headings="false" gridLines="false" gridLinesSet="true" horizontalCentered="false" verticalCentered="false"/>
  <pageMargins left="0.747916666666667" right="0.229861111111111" top="0.24027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42"/>
    <col collapsed="false" customWidth="true" hidden="false" outlineLevel="0" max="5" min="2" style="22" width="15.41"/>
    <col collapsed="false" customWidth="false" hidden="false" outlineLevel="0" max="257" min="6" style="22" width="9.14"/>
  </cols>
  <sheetData>
    <row r="1" customFormat="false" ht="87" hidden="false" customHeight="true" outlineLevel="0" collapsed="false">
      <c r="A1" s="13"/>
      <c r="B1" s="13"/>
      <c r="C1" s="13"/>
      <c r="D1" s="13"/>
      <c r="E1" s="13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</row>
    <row r="2" customFormat="false" ht="18.75" hidden="false" customHeight="true" outlineLevel="0" collapsed="false">
      <c r="A2" s="14" t="s">
        <v>0</v>
      </c>
      <c r="B2" s="14"/>
      <c r="C2" s="14"/>
      <c r="D2" s="14"/>
      <c r="E2" s="1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</row>
    <row r="3" customFormat="false" ht="17.25" hidden="false" customHeight="true" outlineLevel="0" collapsed="false">
      <c r="A3" s="126" t="s">
        <v>109</v>
      </c>
      <c r="B3" s="126"/>
      <c r="C3" s="126"/>
      <c r="D3" s="126"/>
      <c r="E3" s="126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</row>
    <row r="4" customFormat="false" ht="18" hidden="false" customHeight="false" outlineLevel="0" collapsed="false">
      <c r="A4" s="127"/>
      <c r="B4" s="128"/>
      <c r="C4" s="128"/>
      <c r="D4" s="128"/>
      <c r="E4" s="129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</row>
    <row r="5" customFormat="false" ht="17.25" hidden="false" customHeight="false" outlineLevel="0" collapsed="false">
      <c r="A5" s="18" t="str">
        <f aca="false">'Tab 2-Investment Cost Data'!A5:E5</f>
        <v>Project Title</v>
      </c>
      <c r="B5" s="18"/>
      <c r="C5" s="18"/>
      <c r="D5" s="18"/>
      <c r="E5" s="18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</row>
    <row r="6" customFormat="false" ht="17.25" hidden="false" customHeight="false" outlineLevel="0" collapsed="false">
      <c r="A6" s="20" t="str">
        <f aca="false">'Tab 2-Investment Cost Data'!A6:E6</f>
        <v>Organization</v>
      </c>
      <c r="B6" s="20"/>
      <c r="C6" s="20"/>
      <c r="D6" s="20"/>
      <c r="E6" s="20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</row>
    <row r="7" customFormat="false" ht="18" hidden="false" customHeight="false" outlineLevel="0" collapsed="false">
      <c r="A7" s="21" t="str">
        <f aca="false">'Tab 2-Investment Cost Data'!A7:E7</f>
        <v>Location</v>
      </c>
      <c r="B7" s="21"/>
      <c r="C7" s="21"/>
      <c r="D7" s="21"/>
      <c r="E7" s="21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</row>
    <row r="8" customFormat="false" ht="13.5" hidden="false" customHeight="false" outlineLevel="0" collapsed="false">
      <c r="A8" s="125"/>
      <c r="B8" s="125"/>
      <c r="C8" s="125"/>
      <c r="D8" s="125"/>
      <c r="E8" s="180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</row>
    <row r="9" customFormat="false" ht="17.25" hidden="false" customHeight="false" outlineLevel="0" collapsed="false">
      <c r="A9" s="131" t="s">
        <v>84</v>
      </c>
      <c r="B9" s="132"/>
      <c r="C9" s="132"/>
      <c r="D9" s="132"/>
      <c r="E9" s="13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</row>
    <row r="10" customFormat="false" ht="16.5" hidden="false" customHeight="false" outlineLevel="0" collapsed="false">
      <c r="A10" s="134"/>
      <c r="B10" s="181" t="s">
        <v>110</v>
      </c>
      <c r="C10" s="135"/>
      <c r="D10" s="135"/>
      <c r="E10" s="13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</row>
    <row r="11" customFormat="false" ht="16.5" hidden="false" customHeight="false" outlineLevel="0" collapsed="false">
      <c r="A11" s="136" t="s">
        <v>85</v>
      </c>
      <c r="B11" s="182" t="s">
        <v>86</v>
      </c>
      <c r="C11" s="182" t="s">
        <v>111</v>
      </c>
      <c r="D11" s="182" t="s">
        <v>112</v>
      </c>
      <c r="E11" s="183" t="s">
        <v>113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</row>
    <row r="12" customFormat="false" ht="16.5" hidden="false" customHeight="false" outlineLevel="0" collapsed="false">
      <c r="A12" s="134" t="s">
        <v>90</v>
      </c>
      <c r="B12" s="139"/>
      <c r="C12" s="140"/>
      <c r="D12" s="140"/>
      <c r="E12" s="141"/>
      <c r="F12" s="134"/>
      <c r="G12" s="125"/>
      <c r="H12" s="125"/>
      <c r="I12" s="125"/>
      <c r="J12" s="142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</row>
    <row r="13" customFormat="false" ht="16.5" hidden="false" customHeight="false" outlineLevel="0" collapsed="false">
      <c r="A13" s="134" t="s">
        <v>91</v>
      </c>
      <c r="B13" s="140"/>
      <c r="C13" s="140"/>
      <c r="D13" s="140"/>
      <c r="E13" s="141"/>
      <c r="F13" s="13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</row>
    <row r="14" customFormat="false" ht="16.5" hidden="false" customHeight="false" outlineLevel="0" collapsed="false">
      <c r="A14" s="134" t="s">
        <v>92</v>
      </c>
      <c r="B14" s="140"/>
      <c r="C14" s="140"/>
      <c r="D14" s="140"/>
      <c r="E14" s="141"/>
      <c r="F14" s="13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</row>
    <row r="15" customFormat="false" ht="16.5" hidden="false" customHeight="false" outlineLevel="0" collapsed="false">
      <c r="A15" s="134" t="s">
        <v>93</v>
      </c>
      <c r="B15" s="140"/>
      <c r="C15" s="140"/>
      <c r="D15" s="140"/>
      <c r="E15" s="141"/>
      <c r="F15" s="134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</row>
    <row r="16" customFormat="false" ht="16.5" hidden="false" customHeight="false" outlineLevel="0" collapsed="false">
      <c r="A16" s="134" t="s">
        <v>94</v>
      </c>
      <c r="B16" s="140"/>
      <c r="C16" s="140"/>
      <c r="D16" s="140"/>
      <c r="E16" s="141"/>
      <c r="F16" s="134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</row>
    <row r="17" customFormat="false" ht="16.5" hidden="false" customHeight="false" outlineLevel="0" collapsed="false">
      <c r="A17" s="134" t="s">
        <v>95</v>
      </c>
      <c r="B17" s="140"/>
      <c r="C17" s="140"/>
      <c r="D17" s="140"/>
      <c r="E17" s="141"/>
      <c r="F17" s="134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</row>
    <row r="18" customFormat="false" ht="16.5" hidden="false" customHeight="false" outlineLevel="0" collapsed="false">
      <c r="A18" s="134" t="s">
        <v>96</v>
      </c>
      <c r="B18" s="140"/>
      <c r="C18" s="140"/>
      <c r="D18" s="140"/>
      <c r="E18" s="141"/>
      <c r="F18" s="13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</row>
    <row r="19" customFormat="false" ht="16.5" hidden="false" customHeight="false" outlineLevel="0" collapsed="false">
      <c r="A19" s="134" t="s">
        <v>97</v>
      </c>
      <c r="B19" s="140"/>
      <c r="C19" s="140"/>
      <c r="D19" s="140"/>
      <c r="E19" s="141"/>
      <c r="F19" s="134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</row>
    <row r="20" customFormat="false" ht="16.5" hidden="false" customHeight="false" outlineLevel="0" collapsed="false">
      <c r="A20" s="134" t="s">
        <v>98</v>
      </c>
      <c r="B20" s="140"/>
      <c r="C20" s="140"/>
      <c r="D20" s="140"/>
      <c r="E20" s="141"/>
      <c r="F20" s="134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</row>
    <row r="21" customFormat="false" ht="16.5" hidden="false" customHeight="false" outlineLevel="0" collapsed="false">
      <c r="A21" s="134" t="s">
        <v>99</v>
      </c>
      <c r="B21" s="140"/>
      <c r="C21" s="140"/>
      <c r="D21" s="140"/>
      <c r="E21" s="141"/>
      <c r="F21" s="134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</row>
    <row r="22" s="148" customFormat="true" ht="16.5" hidden="false" customHeight="false" outlineLevel="0" collapsed="false">
      <c r="A22" s="143" t="s">
        <v>114</v>
      </c>
      <c r="B22" s="144"/>
      <c r="C22" s="144"/>
      <c r="D22" s="144"/>
      <c r="E22" s="145"/>
      <c r="F22" s="146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</row>
    <row r="23" customFormat="false" ht="16.5" hidden="false" customHeight="false" outlineLevel="0" collapsed="false">
      <c r="A23" s="134" t="s">
        <v>101</v>
      </c>
      <c r="B23" s="149" t="n">
        <f aca="false">SUM(B12:B22)</f>
        <v>0</v>
      </c>
      <c r="C23" s="149" t="n">
        <f aca="false">SUM(C12:C22)</f>
        <v>0</v>
      </c>
      <c r="D23" s="149" t="n">
        <f aca="false">SUM(D12:D22)</f>
        <v>0</v>
      </c>
      <c r="E23" s="150" t="n">
        <f aca="false">SUM(E12:E22)</f>
        <v>0</v>
      </c>
      <c r="F23" s="134"/>
      <c r="G23" s="125"/>
      <c r="H23" s="125"/>
      <c r="I23" s="125"/>
      <c r="J23" s="151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</row>
    <row r="24" customFormat="false" ht="16.5" hidden="false" customHeight="false" outlineLevel="0" collapsed="false">
      <c r="A24" s="134"/>
      <c r="B24" s="134"/>
      <c r="C24" s="134"/>
      <c r="D24" s="134"/>
      <c r="E24" s="134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</row>
    <row r="25" customFormat="false" ht="16.5" hidden="false" customHeight="false" outlineLevel="0" collapsed="false">
      <c r="A25" s="134"/>
      <c r="B25" s="134"/>
      <c r="C25" s="134"/>
      <c r="D25" s="134"/>
      <c r="E25" s="134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</row>
    <row r="26" customFormat="false" ht="17.25" hidden="false" customHeight="false" outlineLevel="0" collapsed="false">
      <c r="A26" s="134"/>
      <c r="B26" s="134"/>
      <c r="C26" s="134"/>
      <c r="D26" s="134"/>
      <c r="E26" s="134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</row>
    <row r="27" customFormat="false" ht="17.25" hidden="false" customHeight="false" outlineLevel="0" collapsed="false">
      <c r="A27" s="155" t="s">
        <v>115</v>
      </c>
      <c r="B27" s="156"/>
      <c r="C27" s="156"/>
      <c r="D27" s="156"/>
      <c r="E27" s="157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</row>
    <row r="28" customFormat="false" ht="3.75" hidden="false" customHeight="true" outlineLevel="0" collapsed="false">
      <c r="A28" s="158"/>
      <c r="B28" s="159"/>
      <c r="C28" s="146"/>
      <c r="D28" s="146"/>
      <c r="E28" s="146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</row>
    <row r="29" customFormat="false" ht="33" hidden="false" customHeight="true" outlineLevel="0" collapsed="false">
      <c r="A29" s="136" t="s">
        <v>116</v>
      </c>
      <c r="B29" s="143"/>
      <c r="C29" s="160"/>
      <c r="D29" s="160"/>
      <c r="E29" s="160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</row>
    <row r="30" customFormat="false" ht="16.5" hidden="false" customHeight="false" outlineLevel="0" collapsed="false">
      <c r="A30" s="134"/>
      <c r="B30" s="110"/>
      <c r="C30" s="161"/>
      <c r="D30" s="162"/>
      <c r="E30" s="161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</row>
    <row r="31" customFormat="false" ht="16.5" hidden="false" customHeight="false" outlineLevel="0" collapsed="false">
      <c r="A31" s="136" t="s">
        <v>85</v>
      </c>
      <c r="B31" s="163"/>
      <c r="C31" s="183" t="s">
        <v>111</v>
      </c>
      <c r="D31" s="182" t="s">
        <v>112</v>
      </c>
      <c r="E31" s="183" t="s">
        <v>113</v>
      </c>
      <c r="F31" s="125"/>
      <c r="G31" s="125"/>
      <c r="H31" s="125"/>
      <c r="I31" s="125"/>
      <c r="J31" s="16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</row>
    <row r="32" customFormat="false" ht="16.5" hidden="false" customHeight="false" outlineLevel="0" collapsed="false">
      <c r="A32" s="134" t="s">
        <v>90</v>
      </c>
      <c r="B32" s="110"/>
      <c r="C32" s="167" t="n">
        <f aca="false">C12-B12</f>
        <v>0</v>
      </c>
      <c r="D32" s="166" t="n">
        <f aca="false">IF(D12="",0,D12-B12)</f>
        <v>0</v>
      </c>
      <c r="E32" s="167" t="n">
        <f aca="false">IF(E12="",0,E12-B12)</f>
        <v>0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</row>
    <row r="33" customFormat="false" ht="16.5" hidden="false" customHeight="false" outlineLevel="0" collapsed="false">
      <c r="A33" s="134" t="s">
        <v>91</v>
      </c>
      <c r="B33" s="110"/>
      <c r="C33" s="165" t="n">
        <f aca="false">C13-B13</f>
        <v>0</v>
      </c>
      <c r="D33" s="166" t="n">
        <f aca="false">IF(D13="",0,D13-B13)</f>
        <v>0</v>
      </c>
      <c r="E33" s="165" t="n">
        <f aca="false">IF(E13="",0,E13-B13)</f>
        <v>0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</row>
    <row r="34" customFormat="false" ht="16.5" hidden="false" customHeight="false" outlineLevel="0" collapsed="false">
      <c r="A34" s="134" t="s">
        <v>92</v>
      </c>
      <c r="B34" s="110"/>
      <c r="C34" s="165" t="n">
        <f aca="false">C14-B14</f>
        <v>0</v>
      </c>
      <c r="D34" s="166" t="n">
        <f aca="false">IF(D14="",0,D14-B14)</f>
        <v>0</v>
      </c>
      <c r="E34" s="165" t="n">
        <f aca="false">IF(E14="",0,E14-B14)</f>
        <v>0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</row>
    <row r="35" customFormat="false" ht="16.5" hidden="false" customHeight="false" outlineLevel="0" collapsed="false">
      <c r="A35" s="134" t="s">
        <v>93</v>
      </c>
      <c r="B35" s="110"/>
      <c r="C35" s="165" t="n">
        <f aca="false">C15-B15</f>
        <v>0</v>
      </c>
      <c r="D35" s="166" t="n">
        <f aca="false">IF(D15="",0,D15-B15)</f>
        <v>0</v>
      </c>
      <c r="E35" s="165" t="n">
        <f aca="false">IF(E15="",0,E15-B15)</f>
        <v>0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</row>
    <row r="36" customFormat="false" ht="16.5" hidden="false" customHeight="false" outlineLevel="0" collapsed="false">
      <c r="A36" s="134" t="s">
        <v>94</v>
      </c>
      <c r="B36" s="110"/>
      <c r="C36" s="165" t="n">
        <f aca="false">C16-B16</f>
        <v>0</v>
      </c>
      <c r="D36" s="166" t="n">
        <f aca="false">IF(D16="",0,D16-B16)</f>
        <v>0</v>
      </c>
      <c r="E36" s="165" t="n">
        <f aca="false">IF(E16="",0,E16-B16)</f>
        <v>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</row>
    <row r="37" customFormat="false" ht="16.5" hidden="false" customHeight="false" outlineLevel="0" collapsed="false">
      <c r="A37" s="134" t="s">
        <v>95</v>
      </c>
      <c r="B37" s="110"/>
      <c r="C37" s="165" t="n">
        <f aca="false">C17-B17</f>
        <v>0</v>
      </c>
      <c r="D37" s="166" t="n">
        <f aca="false">IF(D17="",0,D17-B17)</f>
        <v>0</v>
      </c>
      <c r="E37" s="165" t="n">
        <f aca="false">IF(E17="",0,E17-B17)</f>
        <v>0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</row>
    <row r="38" customFormat="false" ht="16.5" hidden="false" customHeight="false" outlineLevel="0" collapsed="false">
      <c r="A38" s="134" t="s">
        <v>96</v>
      </c>
      <c r="B38" s="110"/>
      <c r="C38" s="165" t="n">
        <f aca="false">C18-B18</f>
        <v>0</v>
      </c>
      <c r="D38" s="166" t="n">
        <f aca="false">IF(D18="",0,D18-B18)</f>
        <v>0</v>
      </c>
      <c r="E38" s="165" t="n">
        <f aca="false">IF(E18="",0,E18-B18)</f>
        <v>0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</row>
    <row r="39" customFormat="false" ht="16.5" hidden="false" customHeight="false" outlineLevel="0" collapsed="false">
      <c r="A39" s="134" t="s">
        <v>97</v>
      </c>
      <c r="B39" s="110"/>
      <c r="C39" s="165" t="n">
        <f aca="false">C19-B19</f>
        <v>0</v>
      </c>
      <c r="D39" s="166" t="n">
        <f aca="false">IF(D19="",0,D19-B19)</f>
        <v>0</v>
      </c>
      <c r="E39" s="165" t="n">
        <f aca="false">IF(E19="",0,E19-B19)</f>
        <v>0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</row>
    <row r="40" customFormat="false" ht="16.5" hidden="false" customHeight="false" outlineLevel="0" collapsed="false">
      <c r="A40" s="134" t="s">
        <v>98</v>
      </c>
      <c r="B40" s="110"/>
      <c r="C40" s="165" t="n">
        <f aca="false">C20-B20</f>
        <v>0</v>
      </c>
      <c r="D40" s="166" t="n">
        <f aca="false">IF(D20="",0,D20-B20)</f>
        <v>0</v>
      </c>
      <c r="E40" s="165" t="n">
        <f aca="false">IF(E20="",0,E20-B20)</f>
        <v>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</row>
    <row r="41" customFormat="false" ht="16.5" hidden="false" customHeight="false" outlineLevel="0" collapsed="false">
      <c r="A41" s="134" t="s">
        <v>99</v>
      </c>
      <c r="B41" s="110"/>
      <c r="C41" s="165" t="n">
        <f aca="false">C21-B21</f>
        <v>0</v>
      </c>
      <c r="D41" s="166" t="n">
        <f aca="false">IF(D21="",0,D21-B21)</f>
        <v>0</v>
      </c>
      <c r="E41" s="165" t="n">
        <f aca="false">IF(E21="",0,E21-B21)</f>
        <v>0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</row>
    <row r="42" customFormat="false" ht="16.5" hidden="false" customHeight="false" outlineLevel="0" collapsed="false">
      <c r="A42" s="143" t="s">
        <v>114</v>
      </c>
      <c r="B42" s="168"/>
      <c r="C42" s="169" t="n">
        <f aca="false">C22-B22</f>
        <v>0</v>
      </c>
      <c r="D42" s="169" t="n">
        <f aca="false">IF(D22="",0,D22-B22)</f>
        <v>0</v>
      </c>
      <c r="E42" s="169" t="n">
        <f aca="false">IF(E22="",0,E22-B22)</f>
        <v>0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</row>
    <row r="43" customFormat="false" ht="16.5" hidden="false" customHeight="false" outlineLevel="0" collapsed="false">
      <c r="A43" s="134" t="s">
        <v>117</v>
      </c>
      <c r="B43" s="170"/>
      <c r="C43" s="171" t="n">
        <f aca="false">SUM(C32:C42)</f>
        <v>0</v>
      </c>
      <c r="D43" s="172" t="n">
        <f aca="false">SUM(D32:D42)</f>
        <v>0</v>
      </c>
      <c r="E43" s="171" t="n">
        <f aca="false">SUM(E32:E42)</f>
        <v>0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</row>
    <row r="47" customFormat="false" ht="16.5" hidden="false" customHeight="true" outlineLevel="0" collapsed="false"/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</row>
    <row r="50" customFormat="false" ht="12.75" hidden="false" customHeight="false" outlineLevel="0" collapsed="false"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</row>
    <row r="51" customFormat="false" ht="16.5" hidden="false" customHeight="true" outlineLevel="0" collapsed="false"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</row>
    <row r="90" customFormat="false" ht="12.75" hidden="false" customHeight="false" outlineLevel="0" collapsed="false"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</row>
    <row r="91" customFormat="false" ht="12.75" hidden="false" customHeight="false" outlineLevel="0" collapsed="false"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</row>
    <row r="92" customFormat="false" ht="12.75" hidden="false" customHeight="false" outlineLevel="0" collapsed="false"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</row>
    <row r="93" customFormat="false" ht="12.75" hidden="false" customHeight="false" outlineLevel="0" collapsed="false"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</row>
    <row r="94" customFormat="false" ht="12.75" hidden="false" customHeight="false" outlineLevel="0" collapsed="false"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</row>
    <row r="95" customFormat="false" ht="12.75" hidden="false" customHeight="false" outlineLevel="0" collapsed="false"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</row>
    <row r="96" customFormat="false" ht="12.75" hidden="false" customHeight="false" outlineLevel="0" collapsed="false"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</row>
    <row r="97" customFormat="false" ht="12.75" hidden="false" customHeight="false" outlineLevel="0" collapsed="false"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</row>
    <row r="98" customFormat="false" ht="12.75" hidden="false" customHeight="false" outlineLevel="0" collapsed="false"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</row>
    <row r="99" customFormat="false" ht="12.75" hidden="false" customHeight="false" outlineLevel="0" collapsed="false"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</row>
    <row r="100" customFormat="false" ht="12.75" hidden="false" customHeight="false" outlineLevel="0" collapsed="false"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</row>
    <row r="101" customFormat="false" ht="12.75" hidden="false" customHeight="false" outlineLevel="0" collapsed="false"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</row>
    <row r="102" customFormat="false" ht="12.75" hidden="false" customHeight="false" outlineLevel="0" collapsed="false"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</row>
    <row r="103" customFormat="false" ht="12.75" hidden="false" customHeight="false" outlineLevel="0" collapsed="false"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</row>
    <row r="104" customFormat="false" ht="12.75" hidden="false" customHeight="false" outlineLevel="0" collapsed="false"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</row>
    <row r="105" customFormat="false" ht="12.75" hidden="false" customHeight="false" outlineLevel="0" collapsed="false"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</row>
    <row r="106" customFormat="false" ht="12.75" hidden="false" customHeight="false" outlineLevel="0" collapsed="false"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</row>
    <row r="107" customFormat="false" ht="12.75" hidden="false" customHeight="false" outlineLevel="0" collapsed="false"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</row>
    <row r="108" customFormat="false" ht="12.75" hidden="false" customHeight="false" outlineLevel="0" collapsed="false"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</row>
    <row r="109" customFormat="false" ht="12.75" hidden="false" customHeight="false" outlineLevel="0" collapsed="false"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</row>
    <row r="110" customFormat="false" ht="12.75" hidden="false" customHeight="false" outlineLevel="0" collapsed="false"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</row>
    <row r="111" customFormat="false" ht="12.75" hidden="false" customHeight="false" outlineLevel="0" collapsed="false"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</row>
  </sheetData>
  <sheetProtection sheet="true" password="ca03" objects="true" scenarios="true" formatColumns="false" formatRows="false"/>
  <protectedRanges>
    <protectedRange name="Range1" password="ca03" sqref="B23:E23 C32:E43"/>
  </protectedRanges>
  <mergeCells count="7">
    <mergeCell ref="A1:E1"/>
    <mergeCell ref="A2:E2"/>
    <mergeCell ref="A3:E3"/>
    <mergeCell ref="A5:E5"/>
    <mergeCell ref="A6:E6"/>
    <mergeCell ref="A7:E7"/>
    <mergeCell ref="C29:E29"/>
  </mergeCells>
  <printOptions headings="false" gridLines="false" gridLinesSet="true" horizontalCentered="false" verticalCentered="false"/>
  <pageMargins left="0.747916666666667" right="0.229861111111111" top="0.24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42"/>
    <col collapsed="false" customWidth="true" hidden="false" outlineLevel="0" max="5" min="2" style="22" width="15.41"/>
    <col collapsed="false" customWidth="false" hidden="false" outlineLevel="0" max="257" min="6" style="22" width="9.14"/>
  </cols>
  <sheetData>
    <row r="1" customFormat="false" ht="93" hidden="false" customHeight="true" outlineLevel="0" collapsed="false">
      <c r="A1" s="13"/>
      <c r="B1" s="13"/>
      <c r="C1" s="13"/>
      <c r="D1" s="13"/>
      <c r="E1" s="13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</row>
    <row r="2" customFormat="false" ht="18.75" hidden="false" customHeight="true" outlineLevel="0" collapsed="false">
      <c r="A2" s="14" t="s">
        <v>0</v>
      </c>
      <c r="B2" s="14"/>
      <c r="C2" s="14"/>
      <c r="D2" s="14"/>
      <c r="E2" s="1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</row>
    <row r="3" customFormat="false" ht="17.25" hidden="false" customHeight="true" outlineLevel="0" collapsed="false">
      <c r="A3" s="126" t="s">
        <v>118</v>
      </c>
      <c r="B3" s="126"/>
      <c r="C3" s="126"/>
      <c r="D3" s="126"/>
      <c r="E3" s="126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</row>
    <row r="4" customFormat="false" ht="18" hidden="false" customHeight="false" outlineLevel="0" collapsed="false">
      <c r="A4" s="127"/>
      <c r="B4" s="128"/>
      <c r="C4" s="128"/>
      <c r="D4" s="128"/>
      <c r="E4" s="129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</row>
    <row r="5" customFormat="false" ht="17.25" hidden="false" customHeight="false" outlineLevel="0" collapsed="false">
      <c r="A5" s="18" t="str">
        <f aca="false">'Tab 2-Investment Cost Data'!A5:E5</f>
        <v>Project Title</v>
      </c>
      <c r="B5" s="18"/>
      <c r="C5" s="18"/>
      <c r="D5" s="18"/>
      <c r="E5" s="18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</row>
    <row r="6" customFormat="false" ht="17.25" hidden="false" customHeight="false" outlineLevel="0" collapsed="false">
      <c r="A6" s="20" t="str">
        <f aca="false">'Tab 2-Investment Cost Data'!A6:E6</f>
        <v>Organization</v>
      </c>
      <c r="B6" s="20"/>
      <c r="C6" s="20"/>
      <c r="D6" s="20"/>
      <c r="E6" s="20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</row>
    <row r="7" customFormat="false" ht="18" hidden="false" customHeight="false" outlineLevel="0" collapsed="false">
      <c r="A7" s="21" t="str">
        <f aca="false">'Tab 2-Investment Cost Data'!A7:E7</f>
        <v>Location</v>
      </c>
      <c r="B7" s="21"/>
      <c r="C7" s="21"/>
      <c r="D7" s="21"/>
      <c r="E7" s="21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</row>
    <row r="8" customFormat="false" ht="13.5" hidden="false" customHeight="false" outlineLevel="0" collapsed="false">
      <c r="A8" s="125"/>
      <c r="B8" s="125"/>
      <c r="C8" s="125"/>
      <c r="D8" s="125"/>
      <c r="E8" s="130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</row>
    <row r="9" customFormat="false" ht="17.25" hidden="false" customHeight="false" outlineLevel="0" collapsed="false">
      <c r="A9" s="131" t="s">
        <v>84</v>
      </c>
      <c r="B9" s="132"/>
      <c r="C9" s="132"/>
      <c r="D9" s="132"/>
      <c r="E9" s="13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</row>
    <row r="10" customFormat="false" ht="16.5" hidden="false" customHeight="false" outlineLevel="0" collapsed="false">
      <c r="A10" s="134"/>
      <c r="B10" s="135"/>
      <c r="C10" s="135"/>
      <c r="D10" s="135"/>
      <c r="E10" s="13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</row>
    <row r="11" customFormat="false" ht="16.5" hidden="false" customHeight="false" outlineLevel="0" collapsed="false">
      <c r="A11" s="136" t="s">
        <v>85</v>
      </c>
      <c r="B11" s="137" t="s">
        <v>86</v>
      </c>
      <c r="C11" s="137" t="s">
        <v>87</v>
      </c>
      <c r="D11" s="137" t="s">
        <v>88</v>
      </c>
      <c r="E11" s="138" t="s">
        <v>89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</row>
    <row r="12" customFormat="false" ht="16.5" hidden="false" customHeight="false" outlineLevel="0" collapsed="false">
      <c r="A12" s="134" t="s">
        <v>90</v>
      </c>
      <c r="B12" s="184" t="n">
        <f aca="false">'Tab 4-Revenues-Intervention'!B12</f>
        <v>0</v>
      </c>
      <c r="C12" s="185" t="n">
        <f aca="false">'Tab 4-Revenues-Intervention'!C12</f>
        <v>0</v>
      </c>
      <c r="D12" s="185" t="n">
        <f aca="false">'Tab 4-Revenues-Intervention'!D12</f>
        <v>0</v>
      </c>
      <c r="E12" s="186" t="n">
        <f aca="false">'Tab 4-Revenues-Intervention'!E12</f>
        <v>0</v>
      </c>
      <c r="F12" s="134"/>
      <c r="G12" s="125"/>
      <c r="H12" s="125"/>
      <c r="I12" s="125"/>
      <c r="J12" s="142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</row>
    <row r="13" customFormat="false" ht="16.5" hidden="false" customHeight="false" outlineLevel="0" collapsed="false">
      <c r="A13" s="134" t="s">
        <v>91</v>
      </c>
      <c r="B13" s="185" t="n">
        <f aca="false">'Tab 4-Revenues-Intervention'!B13</f>
        <v>0</v>
      </c>
      <c r="C13" s="185" t="n">
        <f aca="false">'Tab 4-Revenues-Intervention'!C13</f>
        <v>0</v>
      </c>
      <c r="D13" s="185" t="n">
        <f aca="false">'Tab 4-Revenues-Intervention'!D13</f>
        <v>0</v>
      </c>
      <c r="E13" s="186" t="n">
        <f aca="false">'Tab 4-Revenues-Intervention'!E13</f>
        <v>0</v>
      </c>
      <c r="F13" s="13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</row>
    <row r="14" customFormat="false" ht="16.5" hidden="false" customHeight="false" outlineLevel="0" collapsed="false">
      <c r="A14" s="134" t="s">
        <v>92</v>
      </c>
      <c r="B14" s="185" t="n">
        <f aca="false">'Tab 4-Revenues-Intervention'!B14</f>
        <v>0</v>
      </c>
      <c r="C14" s="185" t="n">
        <f aca="false">'Tab 4-Revenues-Intervention'!C14</f>
        <v>0</v>
      </c>
      <c r="D14" s="185" t="n">
        <f aca="false">'Tab 4-Revenues-Intervention'!D14</f>
        <v>0</v>
      </c>
      <c r="E14" s="186" t="n">
        <f aca="false">'Tab 4-Revenues-Intervention'!E14</f>
        <v>0</v>
      </c>
      <c r="F14" s="13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</row>
    <row r="15" customFormat="false" ht="16.5" hidden="false" customHeight="false" outlineLevel="0" collapsed="false">
      <c r="A15" s="134" t="s">
        <v>93</v>
      </c>
      <c r="B15" s="185" t="n">
        <f aca="false">'Tab 4-Revenues-Intervention'!B15</f>
        <v>0</v>
      </c>
      <c r="C15" s="185" t="n">
        <f aca="false">'Tab 4-Revenues-Intervention'!C15</f>
        <v>0</v>
      </c>
      <c r="D15" s="185" t="n">
        <f aca="false">'Tab 4-Revenues-Intervention'!D15</f>
        <v>0</v>
      </c>
      <c r="E15" s="186" t="n">
        <f aca="false">'Tab 4-Revenues-Intervention'!E15</f>
        <v>0</v>
      </c>
      <c r="F15" s="134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</row>
    <row r="16" customFormat="false" ht="16.5" hidden="false" customHeight="false" outlineLevel="0" collapsed="false">
      <c r="A16" s="134" t="s">
        <v>94</v>
      </c>
      <c r="B16" s="185" t="n">
        <f aca="false">'Tab 4-Revenues-Intervention'!B16</f>
        <v>0</v>
      </c>
      <c r="C16" s="185" t="n">
        <f aca="false">'Tab 4-Revenues-Intervention'!C16</f>
        <v>0</v>
      </c>
      <c r="D16" s="185" t="n">
        <f aca="false">'Tab 4-Revenues-Intervention'!D16</f>
        <v>0</v>
      </c>
      <c r="E16" s="186" t="n">
        <f aca="false">'Tab 4-Revenues-Intervention'!E16</f>
        <v>0</v>
      </c>
      <c r="F16" s="134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</row>
    <row r="17" customFormat="false" ht="16.5" hidden="false" customHeight="false" outlineLevel="0" collapsed="false">
      <c r="A17" s="134" t="s">
        <v>95</v>
      </c>
      <c r="B17" s="185" t="n">
        <f aca="false">'Tab 4-Revenues-Intervention'!B17</f>
        <v>0</v>
      </c>
      <c r="C17" s="185" t="n">
        <f aca="false">'Tab 4-Revenues-Intervention'!C17</f>
        <v>0</v>
      </c>
      <c r="D17" s="185" t="n">
        <f aca="false">'Tab 4-Revenues-Intervention'!D17</f>
        <v>0</v>
      </c>
      <c r="E17" s="186" t="n">
        <f aca="false">'Tab 4-Revenues-Intervention'!E17</f>
        <v>0</v>
      </c>
      <c r="F17" s="134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</row>
    <row r="18" customFormat="false" ht="16.5" hidden="false" customHeight="false" outlineLevel="0" collapsed="false">
      <c r="A18" s="134" t="s">
        <v>96</v>
      </c>
      <c r="B18" s="185" t="n">
        <f aca="false">'Tab 4-Revenues-Intervention'!B18</f>
        <v>0</v>
      </c>
      <c r="C18" s="185" t="n">
        <f aca="false">'Tab 4-Revenues-Intervention'!C18</f>
        <v>0</v>
      </c>
      <c r="D18" s="185" t="n">
        <f aca="false">'Tab 4-Revenues-Intervention'!D18</f>
        <v>0</v>
      </c>
      <c r="E18" s="186" t="n">
        <f aca="false">'Tab 4-Revenues-Intervention'!E18</f>
        <v>0</v>
      </c>
      <c r="F18" s="13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</row>
    <row r="19" customFormat="false" ht="16.5" hidden="false" customHeight="false" outlineLevel="0" collapsed="false">
      <c r="A19" s="134" t="s">
        <v>97</v>
      </c>
      <c r="B19" s="185" t="n">
        <f aca="false">'Tab 4-Revenues-Intervention'!B19</f>
        <v>0</v>
      </c>
      <c r="C19" s="185" t="n">
        <f aca="false">'Tab 4-Revenues-Intervention'!C19</f>
        <v>0</v>
      </c>
      <c r="D19" s="185" t="n">
        <f aca="false">'Tab 4-Revenues-Intervention'!D19</f>
        <v>0</v>
      </c>
      <c r="E19" s="186" t="n">
        <f aca="false">'Tab 4-Revenues-Intervention'!E19</f>
        <v>0</v>
      </c>
      <c r="F19" s="134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</row>
    <row r="20" customFormat="false" ht="16.5" hidden="false" customHeight="false" outlineLevel="0" collapsed="false">
      <c r="A20" s="134" t="s">
        <v>98</v>
      </c>
      <c r="B20" s="185" t="n">
        <f aca="false">'Tab 4-Revenues-Intervention'!B20</f>
        <v>0</v>
      </c>
      <c r="C20" s="185" t="n">
        <f aca="false">'Tab 4-Revenues-Intervention'!C20</f>
        <v>0</v>
      </c>
      <c r="D20" s="185" t="n">
        <f aca="false">'Tab 4-Revenues-Intervention'!D20</f>
        <v>0</v>
      </c>
      <c r="E20" s="186" t="n">
        <f aca="false">'Tab 4-Revenues-Intervention'!E20</f>
        <v>0</v>
      </c>
      <c r="F20" s="134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</row>
    <row r="21" customFormat="false" ht="16.5" hidden="false" customHeight="false" outlineLevel="0" collapsed="false">
      <c r="A21" s="134" t="s">
        <v>99</v>
      </c>
      <c r="B21" s="185" t="n">
        <f aca="false">'Tab 4-Revenues-Intervention'!B21</f>
        <v>0</v>
      </c>
      <c r="C21" s="185" t="n">
        <f aca="false">'Tab 4-Revenues-Intervention'!C21</f>
        <v>0</v>
      </c>
      <c r="D21" s="185" t="n">
        <f aca="false">'Tab 4-Revenues-Intervention'!D21</f>
        <v>0</v>
      </c>
      <c r="E21" s="186" t="n">
        <f aca="false">'Tab 4-Revenues-Intervention'!E21</f>
        <v>0</v>
      </c>
      <c r="F21" s="134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</row>
    <row r="22" s="148" customFormat="true" ht="16.5" hidden="false" customHeight="false" outlineLevel="0" collapsed="false">
      <c r="A22" s="143" t="s">
        <v>114</v>
      </c>
      <c r="B22" s="187" t="n">
        <f aca="false">'Tab 4-Revenues-Intervention'!B22</f>
        <v>0</v>
      </c>
      <c r="C22" s="187" t="n">
        <f aca="false">'Tab 4-Revenues-Intervention'!C22</f>
        <v>0</v>
      </c>
      <c r="D22" s="187" t="n">
        <f aca="false">'Tab 4-Revenues-Intervention'!D22</f>
        <v>0</v>
      </c>
      <c r="E22" s="186" t="n">
        <f aca="false">'Tab 4-Revenues-Intervention'!E22</f>
        <v>0</v>
      </c>
      <c r="F22" s="146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</row>
    <row r="23" customFormat="false" ht="16.5" hidden="false" customHeight="false" outlineLevel="0" collapsed="false">
      <c r="A23" s="134" t="s">
        <v>101</v>
      </c>
      <c r="B23" s="149" t="n">
        <f aca="false">SUM(B12:B22)</f>
        <v>0</v>
      </c>
      <c r="C23" s="149" t="n">
        <f aca="false">SUM(C12:C22)</f>
        <v>0</v>
      </c>
      <c r="D23" s="149" t="n">
        <f aca="false">SUM(D12:D22)</f>
        <v>0</v>
      </c>
      <c r="E23" s="150" t="n">
        <f aca="false">SUM(E12:E22)</f>
        <v>0</v>
      </c>
      <c r="F23" s="134"/>
      <c r="G23" s="125"/>
      <c r="H23" s="125"/>
      <c r="I23" s="125"/>
      <c r="J23" s="151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</row>
    <row r="24" customFormat="false" ht="16.5" hidden="false" customHeight="false" outlineLevel="0" collapsed="false">
      <c r="A24" s="134"/>
      <c r="B24" s="134"/>
      <c r="C24" s="134"/>
      <c r="D24" s="134"/>
      <c r="E24" s="153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</row>
    <row r="25" customFormat="false" ht="16.5" hidden="false" customHeight="false" outlineLevel="0" collapsed="false">
      <c r="A25" s="134"/>
      <c r="B25" s="134"/>
      <c r="C25" s="134"/>
      <c r="D25" s="134"/>
      <c r="E25" s="154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</row>
    <row r="26" customFormat="false" ht="17.25" hidden="false" customHeight="false" outlineLevel="0" collapsed="false">
      <c r="A26" s="134"/>
      <c r="B26" s="134"/>
      <c r="C26" s="134"/>
      <c r="D26" s="134"/>
      <c r="E26" s="188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</row>
    <row r="27" customFormat="false" ht="17.25" hidden="false" customHeight="false" outlineLevel="0" collapsed="false">
      <c r="A27" s="155" t="s">
        <v>119</v>
      </c>
      <c r="B27" s="156"/>
      <c r="C27" s="156"/>
      <c r="D27" s="156"/>
      <c r="E27" s="157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</row>
    <row r="28" customFormat="false" ht="3.75" hidden="false" customHeight="true" outlineLevel="0" collapsed="false">
      <c r="A28" s="158"/>
      <c r="B28" s="159"/>
      <c r="C28" s="146"/>
      <c r="D28" s="146"/>
      <c r="E28" s="146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</row>
    <row r="29" customFormat="false" ht="33" hidden="false" customHeight="true" outlineLevel="0" collapsed="false">
      <c r="A29" s="136" t="s">
        <v>120</v>
      </c>
      <c r="B29" s="143"/>
      <c r="C29" s="160"/>
      <c r="D29" s="160"/>
      <c r="E29" s="160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</row>
    <row r="30" customFormat="false" ht="16.5" hidden="false" customHeight="false" outlineLevel="0" collapsed="false">
      <c r="A30" s="134"/>
      <c r="B30" s="110"/>
      <c r="C30" s="161"/>
      <c r="D30" s="162"/>
      <c r="E30" s="161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</row>
    <row r="31" customFormat="false" ht="16.5" hidden="false" customHeight="false" outlineLevel="0" collapsed="false">
      <c r="A31" s="136" t="s">
        <v>85</v>
      </c>
      <c r="B31" s="163"/>
      <c r="C31" s="138" t="s">
        <v>121</v>
      </c>
      <c r="D31" s="137" t="s">
        <v>122</v>
      </c>
      <c r="E31" s="138" t="s">
        <v>123</v>
      </c>
      <c r="F31" s="125"/>
      <c r="G31" s="125"/>
      <c r="H31" s="125"/>
      <c r="I31" s="125"/>
      <c r="J31" s="16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</row>
    <row r="32" customFormat="false" ht="16.5" hidden="false" customHeight="false" outlineLevel="0" collapsed="false">
      <c r="A32" s="134" t="s">
        <v>90</v>
      </c>
      <c r="B32" s="110"/>
      <c r="C32" s="167" t="n">
        <f aca="false">C12-B12-'Tab 5-Revenues-Control'!C32</f>
        <v>0</v>
      </c>
      <c r="D32" s="166" t="n">
        <f aca="false">IF(D12="",0,D12-B12-'Tab 5-Revenues-Control'!D32)</f>
        <v>0</v>
      </c>
      <c r="E32" s="165" t="n">
        <f aca="false">IF(E12="",0,E12-B12-'Tab 5-Revenues-Control'!E32)</f>
        <v>0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</row>
    <row r="33" customFormat="false" ht="16.5" hidden="false" customHeight="false" outlineLevel="0" collapsed="false">
      <c r="A33" s="134" t="s">
        <v>91</v>
      </c>
      <c r="B33" s="110"/>
      <c r="C33" s="165" t="n">
        <f aca="false">C13-B13-'Tab 5-Revenues-Control'!C33</f>
        <v>0</v>
      </c>
      <c r="D33" s="189" t="n">
        <f aca="false">IF(D13="",0,D13-B13-'Tab 5-Revenues-Control'!D33)</f>
        <v>0</v>
      </c>
      <c r="E33" s="165" t="n">
        <f aca="false">IF(E13="",0,E13-B13-'Tab 5-Revenues-Control'!E33)</f>
        <v>0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</row>
    <row r="34" customFormat="false" ht="16.5" hidden="false" customHeight="false" outlineLevel="0" collapsed="false">
      <c r="A34" s="134" t="s">
        <v>92</v>
      </c>
      <c r="B34" s="110"/>
      <c r="C34" s="165" t="n">
        <f aca="false">C14-B14-'Tab 5-Revenues-Control'!C34</f>
        <v>0</v>
      </c>
      <c r="D34" s="166" t="n">
        <f aca="false">IF(D14="",0,D14-B14-'Tab 5-Revenues-Control'!D34)</f>
        <v>0</v>
      </c>
      <c r="E34" s="165" t="n">
        <f aca="false">IF(E14="",0,E14-B14-'Tab 5-Revenues-Control'!E34)</f>
        <v>0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</row>
    <row r="35" customFormat="false" ht="16.5" hidden="false" customHeight="false" outlineLevel="0" collapsed="false">
      <c r="A35" s="134" t="s">
        <v>93</v>
      </c>
      <c r="B35" s="110"/>
      <c r="C35" s="165" t="n">
        <f aca="false">C15-B15-'Tab 5-Revenues-Control'!C35</f>
        <v>0</v>
      </c>
      <c r="D35" s="189" t="n">
        <f aca="false">IF(D15="",0,D15-B15-'Tab 5-Revenues-Control'!D35)</f>
        <v>0</v>
      </c>
      <c r="E35" s="165" t="n">
        <f aca="false">IF(E15="",0,E15-B15-'Tab 5-Revenues-Control'!E35)</f>
        <v>0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</row>
    <row r="36" customFormat="false" ht="16.5" hidden="false" customHeight="false" outlineLevel="0" collapsed="false">
      <c r="A36" s="134" t="s">
        <v>94</v>
      </c>
      <c r="B36" s="110"/>
      <c r="C36" s="165" t="n">
        <f aca="false">C16-B16-'Tab 5-Revenues-Control'!C36</f>
        <v>0</v>
      </c>
      <c r="D36" s="166" t="n">
        <f aca="false">IF(D16="",0,D16-B16-'Tab 5-Revenues-Control'!D36)</f>
        <v>0</v>
      </c>
      <c r="E36" s="165" t="n">
        <f aca="false">IF(E16="",0,E16-B16-'Tab 5-Revenues-Control'!E36)</f>
        <v>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</row>
    <row r="37" customFormat="false" ht="16.5" hidden="false" customHeight="false" outlineLevel="0" collapsed="false">
      <c r="A37" s="134" t="s">
        <v>95</v>
      </c>
      <c r="B37" s="110"/>
      <c r="C37" s="165" t="n">
        <f aca="false">C17-B17-'Tab 5-Revenues-Control'!C37</f>
        <v>0</v>
      </c>
      <c r="D37" s="189" t="n">
        <f aca="false">IF(D17="",0,D17-B17-'Tab 5-Revenues-Control'!D37)</f>
        <v>0</v>
      </c>
      <c r="E37" s="165" t="n">
        <f aca="false">IF(E17="",0,E17-B17-'Tab 5-Revenues-Control'!E37)</f>
        <v>0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</row>
    <row r="38" customFormat="false" ht="16.5" hidden="false" customHeight="false" outlineLevel="0" collapsed="false">
      <c r="A38" s="134" t="s">
        <v>96</v>
      </c>
      <c r="B38" s="110"/>
      <c r="C38" s="165" t="n">
        <f aca="false">C18-B18-'Tab 5-Revenues-Control'!C38</f>
        <v>0</v>
      </c>
      <c r="D38" s="166" t="n">
        <f aca="false">IF(D18="",0,D18-B18-'Tab 5-Revenues-Control'!D38)</f>
        <v>0</v>
      </c>
      <c r="E38" s="165" t="n">
        <f aca="false">IF(E18="",0,E18-B18-'Tab 5-Revenues-Control'!E38)</f>
        <v>0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</row>
    <row r="39" customFormat="false" ht="16.5" hidden="false" customHeight="false" outlineLevel="0" collapsed="false">
      <c r="A39" s="134" t="s">
        <v>97</v>
      </c>
      <c r="B39" s="110"/>
      <c r="C39" s="165" t="n">
        <f aca="false">C19-B19-'Tab 5-Revenues-Control'!C39</f>
        <v>0</v>
      </c>
      <c r="D39" s="189" t="n">
        <f aca="false">IF(D19="",0,D19-B19-'Tab 5-Revenues-Control'!D39)</f>
        <v>0</v>
      </c>
      <c r="E39" s="165" t="n">
        <f aca="false">IF(E19="",0,E19-B19-'Tab 5-Revenues-Control'!E39)</f>
        <v>0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</row>
    <row r="40" customFormat="false" ht="16.5" hidden="false" customHeight="false" outlineLevel="0" collapsed="false">
      <c r="A40" s="134" t="s">
        <v>98</v>
      </c>
      <c r="B40" s="110"/>
      <c r="C40" s="165" t="n">
        <f aca="false">C20-B20-'Tab 5-Revenues-Control'!C40</f>
        <v>0</v>
      </c>
      <c r="D40" s="166" t="n">
        <f aca="false">IF(D20="",0,D20-B20-'Tab 5-Revenues-Control'!D40)</f>
        <v>0</v>
      </c>
      <c r="E40" s="165" t="n">
        <f aca="false">IF(E20="",0,E20-B20-'Tab 5-Revenues-Control'!E40)</f>
        <v>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</row>
    <row r="41" customFormat="false" ht="16.5" hidden="false" customHeight="false" outlineLevel="0" collapsed="false">
      <c r="A41" s="134" t="s">
        <v>99</v>
      </c>
      <c r="B41" s="110"/>
      <c r="C41" s="165" t="n">
        <f aca="false">C21-B21-'Tab 5-Revenues-Control'!C41</f>
        <v>0</v>
      </c>
      <c r="D41" s="189" t="n">
        <f aca="false">IF(D21="",0,D21-B21-'Tab 5-Revenues-Control'!D41)</f>
        <v>0</v>
      </c>
      <c r="E41" s="165" t="n">
        <f aca="false">IF(E21="",0,E21-B21-'Tab 5-Revenues-Control'!E41)</f>
        <v>0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</row>
    <row r="42" customFormat="false" ht="16.5" hidden="false" customHeight="false" outlineLevel="0" collapsed="false">
      <c r="A42" s="143" t="s">
        <v>114</v>
      </c>
      <c r="B42" s="168"/>
      <c r="C42" s="169" t="n">
        <f aca="false">C22-B22-'Tab 5-Revenues-Control'!C42</f>
        <v>0</v>
      </c>
      <c r="D42" s="169" t="n">
        <f aca="false">IF(D22="",0,D22-B22-'Tab 5-Revenues-Control'!D42)</f>
        <v>0</v>
      </c>
      <c r="E42" s="169" t="n">
        <f aca="false">IF(E22="",0,E22-B22-'Tab 5-Revenues-Control'!E42)</f>
        <v>0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</row>
    <row r="43" customFormat="false" ht="16.5" hidden="false" customHeight="false" outlineLevel="0" collapsed="false">
      <c r="A43" s="134" t="s">
        <v>124</v>
      </c>
      <c r="B43" s="170"/>
      <c r="C43" s="171" t="n">
        <f aca="false">SUM(C32:C42)</f>
        <v>0</v>
      </c>
      <c r="D43" s="172" t="n">
        <f aca="false">SUM(D32:D42)</f>
        <v>0</v>
      </c>
      <c r="E43" s="171" t="n">
        <f aca="false">SUM(E32:E42)</f>
        <v>0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</row>
    <row r="44" customFormat="false" ht="16.5" hidden="false" customHeight="false" outlineLevel="0" collapsed="false">
      <c r="A44" s="134" t="s">
        <v>105</v>
      </c>
      <c r="B44" s="134"/>
      <c r="C44" s="190" t="n">
        <f aca="false">'Tab 4-Revenues-Intervention'!C44</f>
        <v>0</v>
      </c>
      <c r="D44" s="191" t="n">
        <f aca="false">'Tab 4-Revenues-Intervention'!D44</f>
        <v>0</v>
      </c>
      <c r="E44" s="190" t="n">
        <f aca="false">'Tab 4-Revenues-Intervention'!E44</f>
        <v>0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</row>
    <row r="45" customFormat="false" ht="16.5" hidden="false" customHeight="false" outlineLevel="0" collapsed="false">
      <c r="A45" s="134" t="s">
        <v>125</v>
      </c>
      <c r="B45" s="134"/>
      <c r="C45" s="171" t="n">
        <f aca="false">C43*C44</f>
        <v>0</v>
      </c>
      <c r="D45" s="172" t="n">
        <f aca="false">D43*D44</f>
        <v>0</v>
      </c>
      <c r="E45" s="171" t="n">
        <f aca="false">E43*E44</f>
        <v>0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</row>
    <row r="46" customFormat="false" ht="16.5" hidden="false" customHeight="false" outlineLevel="0" collapsed="false">
      <c r="A46" s="134" t="s">
        <v>107</v>
      </c>
      <c r="B46" s="12"/>
      <c r="C46" s="190" t="n">
        <f aca="false">'Tab 4-Revenues-Intervention'!C46</f>
        <v>0</v>
      </c>
      <c r="D46" s="191" t="n">
        <f aca="false">'Tab 4-Revenues-Intervention'!D46</f>
        <v>0</v>
      </c>
      <c r="E46" s="190" t="n">
        <f aca="false">'Tab 4-Revenues-Intervention'!E46</f>
        <v>0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</row>
    <row r="47" customFormat="false" ht="16.5" hidden="false" customHeight="true" outlineLevel="0" collapsed="false">
      <c r="A47" s="12"/>
      <c r="B47" s="12"/>
      <c r="C47" s="175"/>
      <c r="D47" s="176"/>
      <c r="E47" s="17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</row>
    <row r="48" customFormat="false" ht="17.25" hidden="false" customHeight="false" outlineLevel="0" collapsed="false">
      <c r="A48" s="177" t="s">
        <v>126</v>
      </c>
      <c r="B48" s="134"/>
      <c r="C48" s="178" t="n">
        <f aca="false">C45*C46</f>
        <v>0</v>
      </c>
      <c r="D48" s="179" t="n">
        <f aca="false">D45*D46</f>
        <v>0</v>
      </c>
      <c r="E48" s="178" t="n">
        <f aca="false">E45*E46</f>
        <v>0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</row>
    <row r="49" customFormat="false" ht="13.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</row>
    <row r="50" customFormat="false" ht="12.75" hidden="false" customHeight="false" outlineLevel="0" collapsed="false"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</row>
    <row r="51" customFormat="false" ht="16.5" hidden="false" customHeight="true" outlineLevel="0" collapsed="false"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</row>
    <row r="90" customFormat="false" ht="12.75" hidden="false" customHeight="false" outlineLevel="0" collapsed="false"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</row>
    <row r="91" customFormat="false" ht="12.75" hidden="false" customHeight="false" outlineLevel="0" collapsed="false"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</row>
    <row r="92" customFormat="false" ht="12.75" hidden="false" customHeight="false" outlineLevel="0" collapsed="false"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</row>
    <row r="93" customFormat="false" ht="12.75" hidden="false" customHeight="false" outlineLevel="0" collapsed="false"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</row>
    <row r="94" customFormat="false" ht="12.75" hidden="false" customHeight="false" outlineLevel="0" collapsed="false"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</row>
    <row r="95" customFormat="false" ht="12.75" hidden="false" customHeight="false" outlineLevel="0" collapsed="false"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</row>
    <row r="96" customFormat="false" ht="12.75" hidden="false" customHeight="false" outlineLevel="0" collapsed="false"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</row>
    <row r="97" customFormat="false" ht="12.75" hidden="false" customHeight="false" outlineLevel="0" collapsed="false"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</row>
    <row r="98" customFormat="false" ht="12.75" hidden="false" customHeight="false" outlineLevel="0" collapsed="false"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</row>
    <row r="99" customFormat="false" ht="12.75" hidden="false" customHeight="false" outlineLevel="0" collapsed="false"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</row>
    <row r="100" customFormat="false" ht="12.75" hidden="false" customHeight="false" outlineLevel="0" collapsed="false"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</row>
    <row r="101" customFormat="false" ht="12.75" hidden="false" customHeight="false" outlineLevel="0" collapsed="false"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</row>
    <row r="102" customFormat="false" ht="12.75" hidden="false" customHeight="false" outlineLevel="0" collapsed="false"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</row>
    <row r="103" customFormat="false" ht="12.75" hidden="false" customHeight="false" outlineLevel="0" collapsed="false"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</row>
    <row r="104" customFormat="false" ht="12.75" hidden="false" customHeight="false" outlineLevel="0" collapsed="false"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</row>
    <row r="105" customFormat="false" ht="12.75" hidden="false" customHeight="false" outlineLevel="0" collapsed="false"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</row>
    <row r="106" customFormat="false" ht="12.75" hidden="false" customHeight="false" outlineLevel="0" collapsed="false"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</row>
    <row r="107" customFormat="false" ht="12.75" hidden="false" customHeight="false" outlineLevel="0" collapsed="false"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</row>
    <row r="108" customFormat="false" ht="12.75" hidden="false" customHeight="false" outlineLevel="0" collapsed="false"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</row>
    <row r="109" customFormat="false" ht="12.75" hidden="false" customHeight="false" outlineLevel="0" collapsed="false"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</row>
    <row r="110" customFormat="false" ht="12.75" hidden="false" customHeight="false" outlineLevel="0" collapsed="false"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</row>
    <row r="111" customFormat="false" ht="12.75" hidden="false" customHeight="false" outlineLevel="0" collapsed="false"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</row>
  </sheetData>
  <sheetProtection sheet="true" password="ca03" objects="true" scenarios="true" formatColumns="false" formatRows="false"/>
  <protectedRanges>
    <protectedRange name="Range1" password="ca03" sqref="B12:E23 C32:E46 C48:E48"/>
  </protectedRanges>
  <mergeCells count="7">
    <mergeCell ref="A1:E1"/>
    <mergeCell ref="A2:E2"/>
    <mergeCell ref="A3:E3"/>
    <mergeCell ref="A5:E5"/>
    <mergeCell ref="A6:E6"/>
    <mergeCell ref="A7:E7"/>
    <mergeCell ref="C29:E29"/>
  </mergeCells>
  <printOptions headings="false" gridLines="false" gridLinesSet="true" horizontalCentered="false" verticalCentered="false"/>
  <pageMargins left="0.747916666666667" right="0.229861111111111" top="0.24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5.13"/>
    <col collapsed="false" customWidth="true" hidden="false" outlineLevel="0" max="2" min="2" style="22" width="18.28"/>
    <col collapsed="false" customWidth="true" hidden="false" outlineLevel="0" max="3" min="3" style="22" width="12.99"/>
    <col collapsed="false" customWidth="true" hidden="false" outlineLevel="0" max="5" min="4" style="22" width="14.14"/>
    <col collapsed="false" customWidth="true" hidden="false" outlineLevel="0" max="6" min="6" style="22" width="13.85"/>
    <col collapsed="false" customWidth="true" hidden="false" outlineLevel="0" max="7" min="7" style="22" width="14.28"/>
    <col collapsed="false" customWidth="true" hidden="false" outlineLevel="0" max="8" min="8" style="22" width="3.28"/>
    <col collapsed="false" customWidth="false" hidden="false" outlineLevel="0" max="9" min="9" style="22" width="9.14"/>
    <col collapsed="false" customWidth="true" hidden="false" outlineLevel="0" max="10" min="10" style="22" width="11.13"/>
    <col collapsed="false" customWidth="true" hidden="false" outlineLevel="0" max="12" min="11" style="22" width="12.7"/>
    <col collapsed="false" customWidth="false" hidden="false" outlineLevel="0" max="257" min="13" style="22" width="9.14"/>
  </cols>
  <sheetData>
    <row r="1" customFormat="false" ht="91.5" hidden="false" customHeight="true" outlineLevel="0" collapsed="false">
      <c r="A1" s="13"/>
      <c r="B1" s="13"/>
      <c r="C1" s="13"/>
      <c r="D1" s="13"/>
      <c r="E1" s="73"/>
      <c r="F1" s="125"/>
      <c r="G1" s="125"/>
      <c r="H1" s="125"/>
    </row>
    <row r="2" customFormat="false" ht="18.75" hidden="false" customHeight="true" outlineLevel="0" collapsed="false">
      <c r="A2" s="14" t="s">
        <v>0</v>
      </c>
      <c r="B2" s="14"/>
      <c r="C2" s="14"/>
      <c r="D2" s="14"/>
      <c r="E2" s="14"/>
      <c r="F2" s="14"/>
      <c r="H2" s="125"/>
    </row>
    <row r="3" customFormat="false" ht="17.25" hidden="false" customHeight="true" outlineLevel="0" collapsed="false">
      <c r="A3" s="126" t="s">
        <v>127</v>
      </c>
      <c r="B3" s="126"/>
      <c r="C3" s="126"/>
      <c r="D3" s="126"/>
      <c r="E3" s="126"/>
      <c r="F3" s="126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>
      <c r="A4" s="127"/>
      <c r="B4" s="128"/>
      <c r="C4" s="128"/>
      <c r="D4" s="128"/>
      <c r="E4" s="128"/>
      <c r="F4" s="192"/>
      <c r="G4" s="125"/>
      <c r="H4" s="125"/>
      <c r="I4" s="125"/>
      <c r="J4" s="125"/>
      <c r="K4" s="125"/>
      <c r="L4" s="125"/>
      <c r="M4" s="125"/>
      <c r="N4" s="125"/>
    </row>
    <row r="5" customFormat="false" ht="17.25" hidden="false" customHeight="false" outlineLevel="0" collapsed="false">
      <c r="A5" s="75" t="str">
        <f aca="false">'Tab 2-Investment Cost Data'!A5:E5</f>
        <v>Project Title</v>
      </c>
      <c r="B5" s="75"/>
      <c r="C5" s="75"/>
      <c r="D5" s="75"/>
      <c r="E5" s="75"/>
      <c r="F5" s="75"/>
    </row>
    <row r="6" customFormat="false" ht="17.25" hidden="false" customHeight="false" outlineLevel="0" collapsed="false">
      <c r="A6" s="76" t="str">
        <f aca="false">'Tab 2-Investment Cost Data'!A6:E6</f>
        <v>Organization</v>
      </c>
      <c r="B6" s="76"/>
      <c r="C6" s="76"/>
      <c r="D6" s="76"/>
      <c r="E6" s="76"/>
      <c r="F6" s="76"/>
    </row>
    <row r="7" customFormat="false" ht="18" hidden="false" customHeight="false" outlineLevel="0" collapsed="false">
      <c r="A7" s="193" t="str">
        <f aca="false">'Tab 2-Investment Cost Data'!A7:E7</f>
        <v>Location</v>
      </c>
      <c r="B7" s="193"/>
      <c r="C7" s="193"/>
      <c r="D7" s="193"/>
      <c r="E7" s="193"/>
      <c r="F7" s="193"/>
    </row>
    <row r="8" customFormat="false" ht="12.75" hidden="false" customHeight="false" outlineLevel="0" collapsed="false">
      <c r="A8" s="125"/>
      <c r="B8" s="125"/>
      <c r="C8" s="125"/>
      <c r="D8" s="125"/>
      <c r="E8" s="125"/>
      <c r="F8" s="125"/>
      <c r="H8" s="125"/>
    </row>
    <row r="9" customFormat="false" ht="16.5" hidden="false" customHeight="false" outlineLevel="0" collapsed="false">
      <c r="E9" s="194" t="s">
        <v>128</v>
      </c>
      <c r="F9" s="195" t="n">
        <v>0.03</v>
      </c>
      <c r="G9" s="146"/>
      <c r="H9" s="125"/>
    </row>
    <row r="10" customFormat="false" ht="18" hidden="false" customHeight="true" outlineLevel="0" collapsed="false">
      <c r="A10" s="177"/>
      <c r="B10" s="134"/>
      <c r="C10" s="134"/>
      <c r="D10" s="134"/>
      <c r="E10" s="134"/>
      <c r="F10" s="134"/>
      <c r="G10" s="134"/>
      <c r="H10" s="125"/>
    </row>
    <row r="11" customFormat="false" ht="16.5" hidden="false" customHeight="false" outlineLevel="0" collapsed="false">
      <c r="A11" s="196"/>
      <c r="B11" s="197"/>
      <c r="C11" s="198" t="s">
        <v>129</v>
      </c>
      <c r="D11" s="198"/>
      <c r="E11" s="198"/>
      <c r="F11" s="199" t="s">
        <v>130</v>
      </c>
      <c r="H11" s="125"/>
    </row>
    <row r="12" customFormat="false" ht="16.5" hidden="false" customHeight="false" outlineLevel="0" collapsed="false">
      <c r="B12" s="200" t="s">
        <v>131</v>
      </c>
      <c r="C12" s="200" t="n">
        <v>1</v>
      </c>
      <c r="D12" s="200" t="n">
        <v>2</v>
      </c>
      <c r="E12" s="200" t="n">
        <v>3</v>
      </c>
      <c r="F12" s="201" t="s">
        <v>132</v>
      </c>
      <c r="H12" s="125"/>
    </row>
    <row r="13" customFormat="false" ht="16.5" hidden="false" customHeight="false" outlineLevel="0" collapsed="false">
      <c r="A13" s="202" t="s">
        <v>133</v>
      </c>
      <c r="B13" s="12"/>
      <c r="C13" s="12"/>
      <c r="D13" s="12"/>
      <c r="E13" s="12"/>
      <c r="H13" s="125"/>
    </row>
    <row r="14" customFormat="false" ht="16.5" hidden="false" customHeight="false" outlineLevel="0" collapsed="false">
      <c r="A14" s="12" t="s">
        <v>134</v>
      </c>
      <c r="B14" s="203" t="n">
        <f aca="false">'Tab 2-Investment Cost Data'!E63</f>
        <v>0</v>
      </c>
      <c r="C14" s="203"/>
      <c r="D14" s="203"/>
      <c r="E14" s="203"/>
      <c r="F14" s="204"/>
      <c r="H14" s="125"/>
      <c r="L14" s="205"/>
    </row>
    <row r="15" customFormat="false" ht="16.5" hidden="false" customHeight="false" outlineLevel="0" collapsed="false">
      <c r="A15" s="12" t="s">
        <v>135</v>
      </c>
      <c r="B15" s="206"/>
      <c r="C15" s="206" t="n">
        <f aca="false">'Tab 3-Operating Cost Data'!E62</f>
        <v>0</v>
      </c>
      <c r="D15" s="206" t="n">
        <f aca="false">'Tab 3-Operating Cost Data'!H62</f>
        <v>0</v>
      </c>
      <c r="E15" s="206" t="n">
        <f aca="false">'Tab 3-Operating Cost Data'!K62</f>
        <v>0</v>
      </c>
      <c r="F15" s="207"/>
      <c r="H15" s="125"/>
      <c r="J15" s="208"/>
      <c r="L15" s="205"/>
    </row>
    <row r="16" customFormat="false" ht="16.5" hidden="false" customHeight="false" outlineLevel="0" collapsed="false">
      <c r="A16" s="12" t="s">
        <v>136</v>
      </c>
      <c r="B16" s="209" t="n">
        <f aca="false">SUM(B14:B15)</f>
        <v>0</v>
      </c>
      <c r="C16" s="209" t="n">
        <f aca="false">SUM(C14:C15)</f>
        <v>0</v>
      </c>
      <c r="D16" s="209" t="n">
        <f aca="false">SUM(D14:D15)</f>
        <v>0</v>
      </c>
      <c r="E16" s="209" t="n">
        <f aca="false">SUM(E14:E15)</f>
        <v>0</v>
      </c>
      <c r="F16" s="204"/>
      <c r="H16" s="125"/>
      <c r="J16" s="208"/>
      <c r="L16" s="205"/>
    </row>
    <row r="17" customFormat="false" ht="16.5" hidden="false" customHeight="false" outlineLevel="0" collapsed="false">
      <c r="A17" s="12" t="s">
        <v>137</v>
      </c>
      <c r="B17" s="210" t="n">
        <f aca="false">1/(1+$F$9)^0</f>
        <v>1</v>
      </c>
      <c r="C17" s="210" t="n">
        <f aca="false">1/(1+$F$9)^C12</f>
        <v>0.970873786407767</v>
      </c>
      <c r="D17" s="210" t="n">
        <f aca="false">1/(1+$F$9)^D12</f>
        <v>0.942595909133754</v>
      </c>
      <c r="E17" s="210" t="n">
        <f aca="false">1/(1+$F$9)^E12</f>
        <v>0.91514165935316</v>
      </c>
      <c r="F17" s="211"/>
      <c r="H17" s="125"/>
      <c r="J17" s="208"/>
      <c r="L17" s="205"/>
    </row>
    <row r="18" customFormat="false" ht="16.5" hidden="false" customHeight="false" outlineLevel="0" collapsed="false">
      <c r="A18" s="12" t="s">
        <v>138</v>
      </c>
      <c r="B18" s="212" t="n">
        <f aca="false">B16*B17</f>
        <v>0</v>
      </c>
      <c r="C18" s="212" t="n">
        <f aca="false">C16*C17</f>
        <v>0</v>
      </c>
      <c r="D18" s="212" t="n">
        <f aca="false">D16*D17</f>
        <v>0</v>
      </c>
      <c r="E18" s="212" t="n">
        <f aca="false">E16*E17</f>
        <v>0</v>
      </c>
      <c r="F18" s="213" t="n">
        <f aca="false">SUM(B18:E18)</f>
        <v>0</v>
      </c>
      <c r="H18" s="125"/>
      <c r="J18" s="208"/>
      <c r="L18" s="205"/>
    </row>
    <row r="19" customFormat="false" ht="16.5" hidden="false" customHeight="false" outlineLevel="0" collapsed="false">
      <c r="A19" s="12"/>
      <c r="B19" s="214"/>
      <c r="C19" s="214"/>
      <c r="D19" s="214"/>
      <c r="E19" s="214"/>
      <c r="F19" s="204"/>
      <c r="H19" s="125"/>
      <c r="J19" s="208"/>
      <c r="L19" s="205"/>
    </row>
    <row r="20" customFormat="false" ht="16.5" hidden="false" customHeight="false" outlineLevel="0" collapsed="false">
      <c r="A20" s="202" t="s">
        <v>139</v>
      </c>
      <c r="B20" s="214"/>
      <c r="C20" s="214"/>
      <c r="D20" s="214"/>
      <c r="E20" s="214"/>
      <c r="F20" s="215"/>
      <c r="H20" s="125"/>
      <c r="J20" s="208"/>
      <c r="L20" s="205"/>
    </row>
    <row r="21" customFormat="false" ht="16.5" hidden="false" customHeight="false" outlineLevel="0" collapsed="false">
      <c r="A21" s="12" t="s">
        <v>140</v>
      </c>
      <c r="B21" s="212"/>
      <c r="C21" s="212" t="n">
        <f aca="false">IF('Tab 4-Revenues-Intervention'!C48&lt;0,'Tab 4-Revenues-Intervention'!C48,0)</f>
        <v>0</v>
      </c>
      <c r="D21" s="212" t="n">
        <f aca="false">IF('Tab 4-Revenues-Intervention'!D48&lt;0,'Tab 4-Revenues-Intervention'!D48,0)</f>
        <v>0</v>
      </c>
      <c r="E21" s="212" t="n">
        <f aca="false">IF('Tab 4-Revenues-Intervention'!E48&lt;0,'Tab 4-Revenues-Intervention'!E48,0)</f>
        <v>0</v>
      </c>
      <c r="F21" s="213"/>
      <c r="H21" s="125"/>
      <c r="L21" s="208"/>
    </row>
    <row r="22" customFormat="false" ht="16.5" hidden="false" customHeight="false" outlineLevel="0" collapsed="false">
      <c r="A22" s="12" t="s">
        <v>141</v>
      </c>
      <c r="B22" s="215"/>
      <c r="C22" s="206" t="n">
        <f aca="false">IF('Tab 4-Revenues-Intervention'!C48&gt;0,'Tab 4-Revenues-Intervention'!C48,0)</f>
        <v>0</v>
      </c>
      <c r="D22" s="206" t="n">
        <f aca="false">IF('Tab 4-Revenues-Intervention'!D48&gt;0,'Tab 4-Revenues-Intervention'!D48,0)</f>
        <v>0</v>
      </c>
      <c r="E22" s="206" t="n">
        <f aca="false">IF('Tab 4-Revenues-Intervention'!E48&gt;0,'Tab 4-Revenues-Intervention'!E48,0)</f>
        <v>0</v>
      </c>
      <c r="F22" s="216"/>
      <c r="H22" s="125"/>
      <c r="L22" s="208"/>
    </row>
    <row r="23" customFormat="false" ht="16.5" hidden="false" customHeight="false" outlineLevel="0" collapsed="false">
      <c r="A23" s="12" t="s">
        <v>142</v>
      </c>
      <c r="B23" s="215"/>
      <c r="C23" s="209" t="n">
        <f aca="false">SUM(C21:C22)</f>
        <v>0</v>
      </c>
      <c r="D23" s="209" t="n">
        <f aca="false">SUM(D21:D22)</f>
        <v>0</v>
      </c>
      <c r="E23" s="209" t="n">
        <f aca="false">SUM(E21:E22)</f>
        <v>0</v>
      </c>
      <c r="F23" s="216"/>
      <c r="H23" s="125"/>
      <c r="L23" s="208"/>
    </row>
    <row r="24" customFormat="false" ht="16.5" hidden="false" customHeight="false" outlineLevel="0" collapsed="false">
      <c r="A24" s="12" t="s">
        <v>137</v>
      </c>
      <c r="B24" s="215"/>
      <c r="C24" s="217" t="n">
        <f aca="false">1/(1+$F$9)^C12</f>
        <v>0.970873786407767</v>
      </c>
      <c r="D24" s="217" t="n">
        <f aca="false">1/(1+$F$9)^D12</f>
        <v>0.942595909133754</v>
      </c>
      <c r="E24" s="217" t="n">
        <f aca="false">1/(1+$F$9)^E12</f>
        <v>0.91514165935316</v>
      </c>
      <c r="F24" s="218"/>
      <c r="H24" s="125"/>
      <c r="J24" s="208"/>
      <c r="L24" s="205"/>
    </row>
    <row r="25" customFormat="false" ht="16.5" hidden="false" customHeight="false" outlineLevel="0" collapsed="false">
      <c r="A25" s="12" t="s">
        <v>143</v>
      </c>
      <c r="B25" s="215"/>
      <c r="C25" s="212" t="n">
        <f aca="false">C23*C24</f>
        <v>0</v>
      </c>
      <c r="D25" s="212" t="n">
        <f aca="false">D23*D24</f>
        <v>0</v>
      </c>
      <c r="E25" s="212" t="n">
        <f aca="false">E23*E24</f>
        <v>0</v>
      </c>
      <c r="F25" s="213" t="n">
        <f aca="false">SUM(C25:E25)</f>
        <v>0</v>
      </c>
      <c r="H25" s="125"/>
      <c r="J25" s="208"/>
      <c r="L25" s="205"/>
    </row>
    <row r="26" customFormat="false" ht="16.5" hidden="false" customHeight="false" outlineLevel="0" collapsed="false">
      <c r="A26" s="12"/>
      <c r="B26" s="214"/>
      <c r="C26" s="214"/>
      <c r="D26" s="214"/>
      <c r="E26" s="214"/>
      <c r="F26" s="215"/>
      <c r="H26" s="125"/>
      <c r="L26" s="205"/>
    </row>
    <row r="27" customFormat="false" ht="16.5" hidden="false" customHeight="false" outlineLevel="0" collapsed="false">
      <c r="A27" s="202" t="s">
        <v>144</v>
      </c>
      <c r="B27" s="71"/>
      <c r="C27" s="71"/>
      <c r="D27" s="71"/>
      <c r="E27" s="71"/>
      <c r="F27" s="164"/>
      <c r="H27" s="125"/>
      <c r="K27" s="208"/>
    </row>
    <row r="28" customFormat="false" ht="16.5" hidden="false" customHeight="false" outlineLevel="0" collapsed="false">
      <c r="A28" s="65" t="s">
        <v>145</v>
      </c>
      <c r="B28" s="219" t="n">
        <f aca="false">-B16</f>
        <v>-0</v>
      </c>
      <c r="C28" s="219" t="n">
        <f aca="false">C23-C16</f>
        <v>0</v>
      </c>
      <c r="D28" s="219" t="n">
        <f aca="false">D23-D16</f>
        <v>0</v>
      </c>
      <c r="E28" s="219" t="n">
        <f aca="false">E23-E16</f>
        <v>0</v>
      </c>
      <c r="F28" s="220" t="n">
        <f aca="false">SUM(B28:E28)</f>
        <v>0</v>
      </c>
      <c r="H28" s="125"/>
      <c r="K28" s="208"/>
    </row>
    <row r="29" customFormat="false" ht="16.5" hidden="false" customHeight="false" outlineLevel="0" collapsed="false">
      <c r="A29" s="65" t="s">
        <v>146</v>
      </c>
      <c r="B29" s="221"/>
      <c r="C29" s="222" t="n">
        <f aca="false">IF(C25&lt;&gt;0,(C25/(C18+B18)),0)</f>
        <v>0</v>
      </c>
      <c r="D29" s="223" t="n">
        <f aca="false">IF(D25&lt;&gt;0,SUM(C25:D25)/SUM(B18:D18),0)</f>
        <v>0</v>
      </c>
      <c r="E29" s="223" t="n">
        <f aca="false">IF(E25&lt;&gt;0,SUM(C25:E25)/SUM(B18:E18),0)</f>
        <v>0</v>
      </c>
      <c r="F29" s="223" t="n">
        <f aca="false">IF(F25&lt;&gt;0,F25/F18,0)</f>
        <v>0</v>
      </c>
    </row>
    <row r="30" customFormat="false" ht="16.5" hidden="false" customHeight="false" outlineLevel="0" collapsed="false">
      <c r="A30" s="65" t="s">
        <v>147</v>
      </c>
      <c r="B30" s="224"/>
      <c r="C30" s="225"/>
      <c r="D30" s="225"/>
      <c r="E30" s="225"/>
      <c r="F30" s="226" t="n">
        <f aca="false">F25-F18</f>
        <v>0</v>
      </c>
      <c r="H30" s="125"/>
    </row>
    <row r="31" customFormat="false" ht="16.5" hidden="false" customHeight="false" outlineLevel="0" collapsed="false">
      <c r="A31" s="177" t="s">
        <v>148</v>
      </c>
      <c r="C31" s="134"/>
      <c r="D31" s="134"/>
      <c r="E31" s="134"/>
      <c r="F31" s="227" t="str">
        <f aca="false">IF(SUM(C28:E28)&lt;&gt;0,IRR(B28:E28,0.15),"NA")</f>
        <v>NA</v>
      </c>
      <c r="H31" s="125"/>
    </row>
    <row r="32" customFormat="false" ht="10.5" hidden="false" customHeight="true" outlineLevel="0" collapsed="false">
      <c r="A32" s="27"/>
      <c r="B32" s="228"/>
      <c r="C32" s="229"/>
      <c r="D32" s="229"/>
      <c r="E32" s="229"/>
      <c r="F32" s="230"/>
    </row>
  </sheetData>
  <sheetProtection sheet="true" password="ca03" objects="true" scenarios="true" formatColumns="false" formatRows="false"/>
  <protectedRanges>
    <protectedRange name="Range1" password="ca03" sqref="B14:F26 B28 C28:F29 F30:F31"/>
  </protectedRanges>
  <mergeCells count="7">
    <mergeCell ref="A1:D1"/>
    <mergeCell ref="A2:F2"/>
    <mergeCell ref="A3:F3"/>
    <mergeCell ref="A5:F5"/>
    <mergeCell ref="A6:F6"/>
    <mergeCell ref="A7:F7"/>
    <mergeCell ref="C11:E11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9.85"/>
    <col collapsed="false" customWidth="true" hidden="false" outlineLevel="0" max="2" min="2" style="22" width="18.28"/>
    <col collapsed="false" customWidth="true" hidden="false" outlineLevel="0" max="3" min="3" style="22" width="12.99"/>
    <col collapsed="false" customWidth="true" hidden="false" outlineLevel="0" max="5" min="4" style="22" width="14.14"/>
    <col collapsed="false" customWidth="true" hidden="false" outlineLevel="0" max="6" min="6" style="22" width="13.85"/>
    <col collapsed="false" customWidth="true" hidden="false" outlineLevel="0" max="7" min="7" style="22" width="14.28"/>
    <col collapsed="false" customWidth="true" hidden="false" outlineLevel="0" max="8" min="8" style="22" width="3.28"/>
    <col collapsed="false" customWidth="false" hidden="false" outlineLevel="0" max="9" min="9" style="22" width="9.14"/>
    <col collapsed="false" customWidth="true" hidden="false" outlineLevel="0" max="10" min="10" style="22" width="11.13"/>
    <col collapsed="false" customWidth="true" hidden="false" outlineLevel="0" max="12" min="11" style="22" width="12.7"/>
    <col collapsed="false" customWidth="false" hidden="false" outlineLevel="0" max="257" min="13" style="22" width="9.14"/>
  </cols>
  <sheetData>
    <row r="1" customFormat="false" ht="97.5" hidden="false" customHeight="true" outlineLevel="0" collapsed="false">
      <c r="A1" s="13"/>
      <c r="B1" s="13"/>
      <c r="C1" s="13"/>
      <c r="D1" s="13"/>
      <c r="E1" s="73"/>
      <c r="F1" s="125"/>
      <c r="G1" s="125"/>
      <c r="H1" s="125"/>
    </row>
    <row r="2" customFormat="false" ht="18.75" hidden="false" customHeight="true" outlineLevel="0" collapsed="false">
      <c r="A2" s="14" t="s">
        <v>0</v>
      </c>
      <c r="B2" s="14"/>
      <c r="C2" s="14"/>
      <c r="D2" s="14"/>
      <c r="E2" s="14"/>
      <c r="F2" s="14"/>
      <c r="H2" s="125"/>
    </row>
    <row r="3" customFormat="false" ht="17.25" hidden="false" customHeight="true" outlineLevel="0" collapsed="false">
      <c r="A3" s="126" t="s">
        <v>127</v>
      </c>
      <c r="B3" s="126"/>
      <c r="C3" s="126"/>
      <c r="D3" s="126"/>
      <c r="E3" s="126"/>
      <c r="F3" s="126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>
      <c r="A4" s="127"/>
      <c r="B4" s="128"/>
      <c r="C4" s="128"/>
      <c r="D4" s="128"/>
      <c r="E4" s="128"/>
      <c r="F4" s="192"/>
      <c r="G4" s="125"/>
      <c r="H4" s="125"/>
      <c r="I4" s="125"/>
      <c r="J4" s="125"/>
      <c r="K4" s="125"/>
      <c r="L4" s="125"/>
      <c r="M4" s="125"/>
      <c r="N4" s="125"/>
    </row>
    <row r="5" customFormat="false" ht="17.25" hidden="false" customHeight="false" outlineLevel="0" collapsed="false">
      <c r="A5" s="75" t="str">
        <f aca="false">'Tab 2-Investment Cost Data'!A5:E5</f>
        <v>Project Title</v>
      </c>
      <c r="B5" s="75"/>
      <c r="C5" s="75"/>
      <c r="D5" s="75"/>
      <c r="E5" s="75"/>
      <c r="F5" s="75"/>
    </row>
    <row r="6" customFormat="false" ht="17.25" hidden="false" customHeight="false" outlineLevel="0" collapsed="false">
      <c r="A6" s="76" t="str">
        <f aca="false">'Tab 2-Investment Cost Data'!A6:E6</f>
        <v>Organization</v>
      </c>
      <c r="B6" s="76"/>
      <c r="C6" s="76"/>
      <c r="D6" s="76"/>
      <c r="E6" s="76"/>
      <c r="F6" s="76"/>
    </row>
    <row r="7" customFormat="false" ht="18" hidden="false" customHeight="false" outlineLevel="0" collapsed="false">
      <c r="A7" s="193" t="str">
        <f aca="false">'Tab 2-Investment Cost Data'!A7:E7</f>
        <v>Location</v>
      </c>
      <c r="B7" s="193"/>
      <c r="C7" s="193"/>
      <c r="D7" s="193"/>
      <c r="E7" s="193"/>
      <c r="F7" s="193"/>
    </row>
    <row r="8" customFormat="false" ht="12.75" hidden="false" customHeight="false" outlineLevel="0" collapsed="false">
      <c r="A8" s="125"/>
      <c r="B8" s="125"/>
      <c r="C8" s="125"/>
      <c r="D8" s="125"/>
      <c r="E8" s="125"/>
      <c r="F8" s="125"/>
      <c r="H8" s="125"/>
    </row>
    <row r="9" customFormat="false" ht="16.5" hidden="false" customHeight="false" outlineLevel="0" collapsed="false">
      <c r="E9" s="194" t="s">
        <v>128</v>
      </c>
      <c r="F9" s="195" t="n">
        <v>0.03</v>
      </c>
      <c r="G9" s="146"/>
      <c r="H9" s="125"/>
    </row>
    <row r="10" customFormat="false" ht="10.5" hidden="false" customHeight="true" outlineLevel="0" collapsed="false">
      <c r="A10" s="177"/>
      <c r="B10" s="134"/>
      <c r="C10" s="134"/>
      <c r="D10" s="134"/>
      <c r="E10" s="134"/>
      <c r="F10" s="134"/>
      <c r="G10" s="134"/>
      <c r="H10" s="125"/>
    </row>
    <row r="11" customFormat="false" ht="16.5" hidden="false" customHeight="false" outlineLevel="0" collapsed="false">
      <c r="A11" s="196"/>
      <c r="B11" s="197"/>
      <c r="C11" s="198" t="s">
        <v>129</v>
      </c>
      <c r="D11" s="198"/>
      <c r="E11" s="198"/>
      <c r="F11" s="199" t="s">
        <v>130</v>
      </c>
      <c r="H11" s="125"/>
    </row>
    <row r="12" customFormat="false" ht="16.5" hidden="false" customHeight="false" outlineLevel="0" collapsed="false">
      <c r="B12" s="200" t="s">
        <v>131</v>
      </c>
      <c r="C12" s="200" t="n">
        <v>1</v>
      </c>
      <c r="D12" s="200" t="n">
        <v>2</v>
      </c>
      <c r="E12" s="200" t="n">
        <v>3</v>
      </c>
      <c r="F12" s="201" t="s">
        <v>132</v>
      </c>
      <c r="H12" s="125"/>
    </row>
    <row r="13" customFormat="false" ht="16.5" hidden="false" customHeight="false" outlineLevel="0" collapsed="false">
      <c r="A13" s="202" t="s">
        <v>133</v>
      </c>
      <c r="B13" s="12"/>
      <c r="C13" s="12"/>
      <c r="D13" s="12"/>
      <c r="E13" s="12"/>
      <c r="H13" s="125"/>
    </row>
    <row r="14" customFormat="false" ht="16.5" hidden="false" customHeight="false" outlineLevel="0" collapsed="false">
      <c r="A14" s="12" t="s">
        <v>134</v>
      </c>
      <c r="B14" s="203" t="n">
        <f aca="false">'Tab 2-Investment Cost Data'!E63</f>
        <v>0</v>
      </c>
      <c r="C14" s="203"/>
      <c r="D14" s="203"/>
      <c r="E14" s="203"/>
      <c r="F14" s="204"/>
      <c r="H14" s="125"/>
      <c r="L14" s="205"/>
    </row>
    <row r="15" customFormat="false" ht="16.5" hidden="false" customHeight="false" outlineLevel="0" collapsed="false">
      <c r="A15" s="12" t="s">
        <v>135</v>
      </c>
      <c r="B15" s="206"/>
      <c r="C15" s="206" t="n">
        <f aca="false">'Tab 3-Operating Cost Data'!E62</f>
        <v>0</v>
      </c>
      <c r="D15" s="206" t="n">
        <f aca="false">'Tab 3-Operating Cost Data'!H62</f>
        <v>0</v>
      </c>
      <c r="E15" s="206" t="n">
        <f aca="false">'Tab 3-Operating Cost Data'!K62</f>
        <v>0</v>
      </c>
      <c r="F15" s="207"/>
      <c r="H15" s="125"/>
      <c r="J15" s="208"/>
      <c r="L15" s="205"/>
    </row>
    <row r="16" customFormat="false" ht="16.5" hidden="false" customHeight="false" outlineLevel="0" collapsed="false">
      <c r="A16" s="12" t="s">
        <v>136</v>
      </c>
      <c r="B16" s="209" t="n">
        <f aca="false">SUM(B14:B15)</f>
        <v>0</v>
      </c>
      <c r="C16" s="209" t="n">
        <f aca="false">SUM(C14:C15)</f>
        <v>0</v>
      </c>
      <c r="D16" s="209" t="n">
        <f aca="false">SUM(D14:D15)</f>
        <v>0</v>
      </c>
      <c r="E16" s="209" t="n">
        <f aca="false">SUM(E14:E15)</f>
        <v>0</v>
      </c>
      <c r="F16" s="204"/>
      <c r="H16" s="125"/>
      <c r="J16" s="208"/>
      <c r="L16" s="205"/>
    </row>
    <row r="17" customFormat="false" ht="16.5" hidden="false" customHeight="false" outlineLevel="0" collapsed="false">
      <c r="A17" s="12" t="s">
        <v>137</v>
      </c>
      <c r="B17" s="210" t="n">
        <f aca="false">1/(1+$F$9)^0</f>
        <v>1</v>
      </c>
      <c r="C17" s="210" t="n">
        <f aca="false">1/(1+$F$9)^C12</f>
        <v>0.970873786407767</v>
      </c>
      <c r="D17" s="210" t="n">
        <f aca="false">1/(1+$F$9)^D12</f>
        <v>0.942595909133754</v>
      </c>
      <c r="E17" s="210" t="n">
        <f aca="false">1/(1+$F$9)^E12</f>
        <v>0.91514165935316</v>
      </c>
      <c r="F17" s="211"/>
      <c r="H17" s="125"/>
      <c r="J17" s="208"/>
      <c r="L17" s="205"/>
    </row>
    <row r="18" customFormat="false" ht="16.5" hidden="false" customHeight="false" outlineLevel="0" collapsed="false">
      <c r="A18" s="12" t="s">
        <v>138</v>
      </c>
      <c r="B18" s="212" t="n">
        <f aca="false">B16*B17</f>
        <v>0</v>
      </c>
      <c r="C18" s="212" t="n">
        <f aca="false">C16*C17</f>
        <v>0</v>
      </c>
      <c r="D18" s="212" t="n">
        <f aca="false">D16*D17</f>
        <v>0</v>
      </c>
      <c r="E18" s="212" t="n">
        <f aca="false">E16*E17</f>
        <v>0</v>
      </c>
      <c r="F18" s="213" t="n">
        <f aca="false">SUM(B18:E18)</f>
        <v>0</v>
      </c>
      <c r="H18" s="125"/>
      <c r="J18" s="208"/>
      <c r="L18" s="205"/>
    </row>
    <row r="19" customFormat="false" ht="16.5" hidden="false" customHeight="false" outlineLevel="0" collapsed="false">
      <c r="A19" s="12"/>
      <c r="B19" s="214"/>
      <c r="C19" s="214"/>
      <c r="D19" s="214"/>
      <c r="E19" s="214"/>
      <c r="F19" s="204"/>
      <c r="H19" s="125"/>
      <c r="J19" s="208"/>
      <c r="L19" s="205"/>
    </row>
    <row r="20" customFormat="false" ht="16.5" hidden="false" customHeight="false" outlineLevel="0" collapsed="false">
      <c r="A20" s="202" t="s">
        <v>149</v>
      </c>
      <c r="B20" s="214"/>
      <c r="C20" s="214"/>
      <c r="D20" s="214"/>
      <c r="E20" s="214"/>
      <c r="F20" s="215"/>
      <c r="H20" s="125"/>
      <c r="J20" s="208"/>
      <c r="L20" s="205"/>
    </row>
    <row r="21" customFormat="false" ht="16.5" hidden="false" customHeight="false" outlineLevel="0" collapsed="false">
      <c r="A21" s="12" t="s">
        <v>150</v>
      </c>
      <c r="B21" s="212"/>
      <c r="C21" s="212" t="n">
        <f aca="false">IF('Tab 6-Revenues-Incremental'!C48&lt;0,'Tab 6-Revenues-Incremental'!C48,0)</f>
        <v>0</v>
      </c>
      <c r="D21" s="212" t="n">
        <f aca="false">IF('Tab 6-Revenues-Incremental'!D48&lt;0,'Tab 6-Revenues-Incremental'!D48,0)</f>
        <v>0</v>
      </c>
      <c r="E21" s="212" t="n">
        <f aca="false">IF('Tab 6-Revenues-Incremental'!E48&lt;0,'Tab 6-Revenues-Incremental'!E48,0)</f>
        <v>0</v>
      </c>
      <c r="F21" s="213"/>
      <c r="H21" s="125"/>
      <c r="L21" s="208"/>
    </row>
    <row r="22" customFormat="false" ht="16.5" hidden="false" customHeight="false" outlineLevel="0" collapsed="false">
      <c r="A22" s="12" t="s">
        <v>151</v>
      </c>
      <c r="B22" s="215"/>
      <c r="C22" s="206" t="n">
        <f aca="false">IF('Tab 6-Revenues-Incremental'!C48&gt;0,'Tab 6-Revenues-Incremental'!C48,0)</f>
        <v>0</v>
      </c>
      <c r="D22" s="206" t="n">
        <f aca="false">IF('Tab 6-Revenues-Incremental'!D48&gt;0,'Tab 6-Revenues-Incremental'!D48,0)</f>
        <v>0</v>
      </c>
      <c r="E22" s="206" t="n">
        <f aca="false">IF('Tab 6-Revenues-Incremental'!E48&gt;0,'Tab 6-Revenues-Incremental'!E48,0)</f>
        <v>0</v>
      </c>
      <c r="F22" s="216"/>
      <c r="H22" s="125"/>
      <c r="L22" s="208"/>
    </row>
    <row r="23" customFormat="false" ht="16.5" hidden="false" customHeight="false" outlineLevel="0" collapsed="false">
      <c r="A23" s="12" t="s">
        <v>152</v>
      </c>
      <c r="B23" s="215"/>
      <c r="C23" s="209" t="n">
        <f aca="false">SUM(C21:C22)</f>
        <v>0</v>
      </c>
      <c r="D23" s="209" t="n">
        <f aca="false">SUM(D21:D22)</f>
        <v>0</v>
      </c>
      <c r="E23" s="209" t="n">
        <f aca="false">SUM(E21:E22)</f>
        <v>0</v>
      </c>
      <c r="F23" s="216"/>
      <c r="H23" s="125"/>
      <c r="L23" s="208"/>
    </row>
    <row r="24" customFormat="false" ht="16.5" hidden="false" customHeight="false" outlineLevel="0" collapsed="false">
      <c r="A24" s="12" t="s">
        <v>137</v>
      </c>
      <c r="B24" s="215"/>
      <c r="C24" s="217" t="n">
        <f aca="false">1/(1+$F$9)^C12</f>
        <v>0.970873786407767</v>
      </c>
      <c r="D24" s="217" t="n">
        <f aca="false">1/(1+$F$9)^D12</f>
        <v>0.942595909133754</v>
      </c>
      <c r="E24" s="217" t="n">
        <f aca="false">1/(1+$F$9)^E12</f>
        <v>0.91514165935316</v>
      </c>
      <c r="F24" s="218"/>
      <c r="H24" s="125"/>
      <c r="J24" s="208"/>
      <c r="L24" s="205"/>
    </row>
    <row r="25" customFormat="false" ht="16.5" hidden="false" customHeight="false" outlineLevel="0" collapsed="false">
      <c r="A25" s="12" t="s">
        <v>153</v>
      </c>
      <c r="B25" s="215"/>
      <c r="C25" s="212" t="n">
        <f aca="false">C23*C24</f>
        <v>0</v>
      </c>
      <c r="D25" s="212" t="n">
        <f aca="false">D23*D24</f>
        <v>0</v>
      </c>
      <c r="E25" s="212" t="n">
        <f aca="false">E23*E24</f>
        <v>0</v>
      </c>
      <c r="F25" s="213" t="n">
        <f aca="false">SUM(C25:E25)</f>
        <v>0</v>
      </c>
      <c r="H25" s="125"/>
      <c r="J25" s="208"/>
      <c r="L25" s="205"/>
    </row>
    <row r="26" customFormat="false" ht="16.5" hidden="false" customHeight="false" outlineLevel="0" collapsed="false">
      <c r="A26" s="12"/>
      <c r="B26" s="231"/>
      <c r="C26" s="231"/>
      <c r="D26" s="231"/>
      <c r="E26" s="231"/>
      <c r="H26" s="125"/>
      <c r="L26" s="205"/>
    </row>
    <row r="27" customFormat="false" ht="16.5" hidden="false" customHeight="false" outlineLevel="0" collapsed="false">
      <c r="A27" s="202" t="s">
        <v>154</v>
      </c>
      <c r="B27" s="71"/>
      <c r="C27" s="71"/>
      <c r="D27" s="71"/>
      <c r="E27" s="71"/>
      <c r="H27" s="125"/>
      <c r="K27" s="208"/>
    </row>
    <row r="28" customFormat="false" ht="16.5" hidden="false" customHeight="false" outlineLevel="0" collapsed="false">
      <c r="A28" s="65" t="s">
        <v>145</v>
      </c>
      <c r="B28" s="219" t="n">
        <f aca="false">-B16</f>
        <v>-0</v>
      </c>
      <c r="C28" s="219" t="n">
        <f aca="false">C23-C16</f>
        <v>0</v>
      </c>
      <c r="D28" s="219" t="n">
        <f aca="false">D23-D16</f>
        <v>0</v>
      </c>
      <c r="E28" s="219" t="n">
        <f aca="false">E23-E16</f>
        <v>0</v>
      </c>
      <c r="F28" s="220" t="n">
        <f aca="false">SUM(B28:E28)</f>
        <v>0</v>
      </c>
      <c r="H28" s="125"/>
      <c r="K28" s="208"/>
    </row>
    <row r="29" customFormat="false" ht="16.5" hidden="false" customHeight="false" outlineLevel="0" collapsed="false">
      <c r="A29" s="65" t="s">
        <v>146</v>
      </c>
      <c r="B29" s="221"/>
      <c r="C29" s="222" t="n">
        <f aca="false">IF(C25&lt;&gt;0,(C25/(C18+B18)),0)</f>
        <v>0</v>
      </c>
      <c r="D29" s="223" t="n">
        <f aca="false">IF(D25&lt;&gt;0,SUM(C25:D25)/SUM(B18:D18),0)</f>
        <v>0</v>
      </c>
      <c r="E29" s="223" t="n">
        <f aca="false">IF(E25&lt;&gt;0,SUM(C25:E25)/SUM(B18:E18),0)</f>
        <v>0</v>
      </c>
      <c r="F29" s="223" t="n">
        <f aca="false">IF(F25&lt;&gt;0,F25/F18,0)</f>
        <v>0</v>
      </c>
    </row>
    <row r="30" customFormat="false" ht="16.5" hidden="false" customHeight="false" outlineLevel="0" collapsed="false">
      <c r="A30" s="65" t="s">
        <v>147</v>
      </c>
      <c r="B30" s="224"/>
      <c r="C30" s="225"/>
      <c r="D30" s="225"/>
      <c r="E30" s="225"/>
      <c r="F30" s="226" t="n">
        <f aca="false">F25-F18</f>
        <v>0</v>
      </c>
      <c r="H30" s="125"/>
    </row>
    <row r="31" customFormat="false" ht="16.5" hidden="false" customHeight="false" outlineLevel="0" collapsed="false">
      <c r="A31" s="177" t="s">
        <v>148</v>
      </c>
      <c r="C31" s="134"/>
      <c r="D31" s="134"/>
      <c r="E31" s="134"/>
      <c r="F31" s="227" t="str">
        <f aca="false">IF(SUM(C28:E28)&lt;&gt;0,IRR(B28:E28,0.15),"NA")</f>
        <v>NA</v>
      </c>
      <c r="H31" s="125"/>
    </row>
    <row r="32" customFormat="false" ht="10.5" hidden="false" customHeight="true" outlineLevel="0" collapsed="false">
      <c r="A32" s="27"/>
      <c r="B32" s="228"/>
      <c r="C32" s="229"/>
      <c r="D32" s="229"/>
      <c r="E32" s="229"/>
      <c r="F32" s="230"/>
    </row>
  </sheetData>
  <sheetProtection sheet="true" password="ca03" objects="true" scenarios="true" formatColumns="false" formatRows="false"/>
  <protectedRanges>
    <protectedRange name="Range1" password="ca03" sqref="B14:F25 B28 C28:F29 F29:F31"/>
  </protectedRanges>
  <mergeCells count="7">
    <mergeCell ref="A1:D1"/>
    <mergeCell ref="A2:F2"/>
    <mergeCell ref="A3:F3"/>
    <mergeCell ref="A5:F5"/>
    <mergeCell ref="A6:F6"/>
    <mergeCell ref="A7:F7"/>
    <mergeCell ref="C11:E11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30:24Z</dcterms:created>
  <dc:creator>Caroline LeGarde</dc:creator>
  <dc:description/>
  <dc:language>en-US</dc:language>
  <cp:lastModifiedBy>HBR</cp:lastModifiedBy>
  <cp:lastPrinted>2007-12-13T16:16:43Z</cp:lastPrinted>
  <dcterms:modified xsi:type="dcterms:W3CDTF">2007-12-13T16:24:56Z</dcterms:modified>
  <cp:revision>0</cp:revision>
  <dc:subject/>
  <dc:title/>
</cp:coreProperties>
</file>